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953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795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A: PENGUINS CAN GO!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7955    </t>
  </si>
  <si>
    <t xml:space="preserve">9780545347952 </t>
  </si>
  <si>
    <t xml:space="preserve">PENGUINS CAN GO!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5:00Z</cp:lastPrinted>
  <dcterms:modified xsi:type="dcterms:W3CDTF">2017-05-29T21:05:08Z</dcterms:modified>
  <cp:revision>0</cp:revision>
  <dc:subject/>
  <dc:title>Textbook Bundle Submission Template</dc:title>
</cp:coreProperties>
</file>