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6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96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xtreme Weather Collection (1 copy of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6.00 (Price $36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48804    </t>
  </si>
  <si>
    <t xml:space="preserve">9780439148801 </t>
  </si>
  <si>
    <t xml:space="preserve">DO TORNADOES REALLY TWIST? </t>
  </si>
  <si>
    <t xml:space="preserve">Scholastic</t>
  </si>
  <si>
    <t xml:space="preserve">PB</t>
  </si>
  <si>
    <t xml:space="preserve">0439314348    </t>
  </si>
  <si>
    <t xml:space="preserve">9780439314343 </t>
  </si>
  <si>
    <t xml:space="preserve">ELECTRIC STORM</t>
  </si>
  <si>
    <t xml:space="preserve">0531213528    </t>
  </si>
  <si>
    <t xml:space="preserve">9780531213520 </t>
  </si>
  <si>
    <t xml:space="preserve">THUNDERSTORMS</t>
  </si>
  <si>
    <t xml:space="preserve">0531266265    </t>
  </si>
  <si>
    <t xml:space="preserve">9780531266267 </t>
  </si>
  <si>
    <t xml:space="preserve">HURRICANE KATRINA</t>
  </si>
  <si>
    <t xml:space="preserve">Library Publishing</t>
  </si>
  <si>
    <t xml:space="preserve">0545321476    </t>
  </si>
  <si>
    <t xml:space="preserve">9780545321471 </t>
  </si>
  <si>
    <t xml:space="preserve">WILD WEATHER AROUND THE WORLD</t>
  </si>
  <si>
    <t xml:space="preserve">0545345391    </t>
  </si>
  <si>
    <t xml:space="preserve">9780545345392 </t>
  </si>
  <si>
    <t xml:space="preserve">HURRICANE DISASTER</t>
  </si>
  <si>
    <t xml:space="preserve">0545368243    </t>
  </si>
  <si>
    <t xml:space="preserve">9780545368247 </t>
  </si>
  <si>
    <t xml:space="preserve">HURRICANES</t>
  </si>
  <si>
    <t xml:space="preserve">0545569966    </t>
  </si>
  <si>
    <t xml:space="preserve">9780545569965 </t>
  </si>
  <si>
    <t xml:space="preserve">TORNADO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9</v>
      </c>
      <c r="H7" s="28" t="n">
        <v>5.24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4.99</v>
      </c>
      <c r="H8" s="28" t="n">
        <v>3.74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6.95</v>
      </c>
      <c r="H9" s="28" t="n">
        <v>5.21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38</v>
      </c>
      <c r="G10" s="27" t="n">
        <v>6.95</v>
      </c>
      <c r="H10" s="28" t="n">
        <v>5.21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0" t="s">
        <v>41</v>
      </c>
      <c r="F11" s="26" t="s">
        <v>27</v>
      </c>
      <c r="G11" s="27" t="n">
        <v>6.95</v>
      </c>
      <c r="H11" s="28" t="n">
        <v>5.21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0" t="s">
        <v>44</v>
      </c>
      <c r="F12" s="26" t="s">
        <v>27</v>
      </c>
      <c r="G12" s="27" t="n">
        <v>5.95</v>
      </c>
      <c r="H12" s="28" t="n">
        <v>4.46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0" t="s">
        <v>47</v>
      </c>
      <c r="F13" s="26" t="s">
        <v>27</v>
      </c>
      <c r="G13" s="27" t="n">
        <v>4</v>
      </c>
      <c r="H13" s="28" t="n">
        <v>3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9.95</v>
      </c>
      <c r="H14" s="28" t="n">
        <v>7.46</v>
      </c>
      <c r="I14" s="29" t="n">
        <v>1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0T13:50:10Z</dcterms:modified>
  <cp:revision>0</cp:revision>
  <dc:subject/>
  <dc:title>Textbook Bundle Submission Template</dc:title>
</cp:coreProperties>
</file>