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6</xdr:rowOff>
              </xdr:from>
              <xdr:to>
                <xdr:col>10</xdr:col>
                <xdr:colOff>20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7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71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A-I (6 copies of 90 titles, 9 teaching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221.99 (Price $2955.95 + Delivery $266.04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8149</t>
  </si>
  <si>
    <t xml:space="preserve">9780545648141</t>
  </si>
  <si>
    <t xml:space="preserve">LET'S MAKE SOUP </t>
  </si>
  <si>
    <t xml:space="preserve">Scholastic Inc.</t>
  </si>
  <si>
    <t xml:space="preserve">PB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  <si>
    <t xml:space="preserve">0545648173</t>
  </si>
  <si>
    <t xml:space="preserve">9780545648172</t>
  </si>
  <si>
    <t xml:space="preserve">SO MANY HATS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WHAT DO YOU SEE?</t>
  </si>
  <si>
    <t xml:space="preserve">0545648254</t>
  </si>
  <si>
    <t xml:space="preserve">9780545648257</t>
  </si>
  <si>
    <t xml:space="preserve">PUSH! PULL! MOVE IT!</t>
  </si>
  <si>
    <t xml:space="preserve">0545648262</t>
  </si>
  <si>
    <t xml:space="preserve">9780545648264</t>
  </si>
  <si>
    <t xml:space="preserve">I LOVE SNOW!</t>
  </si>
  <si>
    <t xml:space="preserve">0545648270</t>
  </si>
  <si>
    <t xml:space="preserve">9780545648271</t>
  </si>
  <si>
    <t xml:space="preserve">BE HAPPY! </t>
  </si>
  <si>
    <t xml:space="preserve">0545648300</t>
  </si>
  <si>
    <t xml:space="preserve">9780545648301</t>
  </si>
  <si>
    <t xml:space="preserve">ALL KINDS OF BOATS</t>
  </si>
  <si>
    <t xml:space="preserve">0545648335</t>
  </si>
  <si>
    <t xml:space="preserve">9780545648332</t>
  </si>
  <si>
    <t xml:space="preserve">SPOTS OR STRIPES? </t>
  </si>
  <si>
    <t xml:space="preserve">0545648378</t>
  </si>
  <si>
    <t xml:space="preserve">9780545648370</t>
  </si>
  <si>
    <t xml:space="preserve">BIRDS AND BEAKS </t>
  </si>
  <si>
    <t xml:space="preserve">0545648386</t>
  </si>
  <si>
    <t xml:space="preserve">9780545648387</t>
  </si>
  <si>
    <t xml:space="preserve">WORLD OF FLAGS!, A</t>
  </si>
  <si>
    <t xml:space="preserve">0545648440</t>
  </si>
  <si>
    <t xml:space="preserve">9780545648448</t>
  </si>
  <si>
    <t xml:space="preserve">ANIMAL TRACKS </t>
  </si>
  <si>
    <t xml:space="preserve">0545648459</t>
  </si>
  <si>
    <t xml:space="preserve">9780545648455</t>
  </si>
  <si>
    <t xml:space="preserve">NIGHT </t>
  </si>
  <si>
    <t xml:space="preserve">0545648513</t>
  </si>
  <si>
    <t xml:space="preserve">9780545648516</t>
  </si>
  <si>
    <t xml:space="preserve">BIG DINOSAUR DAY, THE </t>
  </si>
  <si>
    <t xml:space="preserve">0545282322</t>
  </si>
  <si>
    <t xml:space="preserve">9780545282321</t>
  </si>
  <si>
    <t xml:space="preserve">AT HOME IN A SHELL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  <si>
    <t xml:space="preserve">0590275585</t>
  </si>
  <si>
    <t xml:space="preserve">9780590275583</t>
  </si>
  <si>
    <t xml:space="preserve">TORTILLAS </t>
  </si>
  <si>
    <t xml:space="preserve">0545648521</t>
  </si>
  <si>
    <t xml:space="preserve">9780545648523</t>
  </si>
  <si>
    <t xml:space="preserve">JUST IN TIME</t>
  </si>
  <si>
    <t xml:space="preserve">054564853X</t>
  </si>
  <si>
    <t xml:space="preserve">9780545648530</t>
  </si>
  <si>
    <t xml:space="preserve">AWAKE AT NIGHT</t>
  </si>
  <si>
    <t xml:space="preserve">0545648556</t>
  </si>
  <si>
    <t xml:space="preserve">9780545648554</t>
  </si>
  <si>
    <t xml:space="preserve">IN THE MOUNTAINS</t>
  </si>
  <si>
    <t xml:space="preserve">0545666600</t>
  </si>
  <si>
    <t xml:space="preserve">9780545666602</t>
  </si>
  <si>
    <t xml:space="preserve">PICTURES FROM LONG AGO</t>
  </si>
  <si>
    <t xml:space="preserve">0545666627</t>
  </si>
  <si>
    <t xml:space="preserve">9780545666626</t>
  </si>
  <si>
    <t xml:space="preserve">IS THIS A REAL ANIMAL?</t>
  </si>
  <si>
    <t xml:space="preserve">0545666643</t>
  </si>
  <si>
    <t xml:space="preserve">9780545666640</t>
  </si>
  <si>
    <t xml:space="preserve">WHAT ABOUT FROGS? </t>
  </si>
  <si>
    <t xml:space="preserve">0545666678</t>
  </si>
  <si>
    <t xml:space="preserve">9780545666671</t>
  </si>
  <si>
    <t xml:space="preserve">CITY OR COUNTRY?</t>
  </si>
  <si>
    <t xml:space="preserve">0545675006</t>
  </si>
  <si>
    <t xml:space="preserve">9780545675000</t>
  </si>
  <si>
    <t xml:space="preserve">HORSES HELP </t>
  </si>
  <si>
    <t xml:space="preserve">054567932X</t>
  </si>
  <si>
    <t xml:space="preserve">9780545679329</t>
  </si>
  <si>
    <t xml:space="preserve">ON THE LAKE </t>
  </si>
  <si>
    <t xml:space="preserve">0590266012</t>
  </si>
  <si>
    <t xml:space="preserve">9780590266017</t>
  </si>
  <si>
    <t xml:space="preserve">COWS ARE IN THE CORN, THE</t>
  </si>
  <si>
    <t xml:space="preserve">0545167299</t>
  </si>
  <si>
    <t xml:space="preserve">9780545167291</t>
  </si>
  <si>
    <t xml:space="preserve">ANIMALS GROW UP </t>
  </si>
  <si>
    <t xml:space="preserve">0545288916</t>
  </si>
  <si>
    <t xml:space="preserve">9780545288910</t>
  </si>
  <si>
    <t xml:space="preserve">ENORMOUS TURNIP, THE</t>
  </si>
  <si>
    <t xml:space="preserve">0545648505</t>
  </si>
  <si>
    <t xml:space="preserve">9780545648509</t>
  </si>
  <si>
    <t xml:space="preserve">GROWING PUMPKINS</t>
  </si>
  <si>
    <t xml:space="preserve">0545666538</t>
  </si>
  <si>
    <t xml:space="preserve">9780545666534</t>
  </si>
  <si>
    <t xml:space="preserve">ANIMALS ARE LIVING THINGS </t>
  </si>
  <si>
    <t xml:space="preserve">0545666562</t>
  </si>
  <si>
    <t xml:space="preserve">9780545666565</t>
  </si>
  <si>
    <t xml:space="preserve">BIG RIVERS</t>
  </si>
  <si>
    <t xml:space="preserve">0545666589</t>
  </si>
  <si>
    <t xml:space="preserve">9780545666589</t>
  </si>
  <si>
    <t xml:space="preserve">ELEPHANTS </t>
  </si>
  <si>
    <t xml:space="preserve">0545666635</t>
  </si>
  <si>
    <t xml:space="preserve">9780545666633</t>
  </si>
  <si>
    <t xml:space="preserve">AT HOME IN A NEST </t>
  </si>
  <si>
    <t xml:space="preserve">0545666651</t>
  </si>
  <si>
    <t xml:space="preserve">9780545666657</t>
  </si>
  <si>
    <t xml:space="preserve">WHERE DO PEOPLE HIKE? </t>
  </si>
  <si>
    <t xml:space="preserve">0545666686</t>
  </si>
  <si>
    <t xml:space="preserve">9780545666688</t>
  </si>
  <si>
    <t xml:space="preserve">GRASS GROWS, THE</t>
  </si>
  <si>
    <t xml:space="preserve">0590453602</t>
  </si>
  <si>
    <t xml:space="preserve">9780590453608</t>
  </si>
  <si>
    <t xml:space="preserve">DINOSAURS, DINOSAURS</t>
  </si>
  <si>
    <t xml:space="preserve">0545266467</t>
  </si>
  <si>
    <t xml:space="preserve">9780545266468</t>
  </si>
  <si>
    <t xml:space="preserve">WAY TO GO!</t>
  </si>
  <si>
    <t xml:space="preserve">0545283604</t>
  </si>
  <si>
    <t xml:space="preserve">9780545283601</t>
  </si>
  <si>
    <t xml:space="preserve">HIPPO &amp; RABBIT IN BRAVE LIKE ME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51685</t>
  </si>
  <si>
    <t xml:space="preserve">9780545351683</t>
  </si>
  <si>
    <t xml:space="preserve">WHALES </t>
  </si>
  <si>
    <t xml:space="preserve">0545351707</t>
  </si>
  <si>
    <t xml:space="preserve">9780545351706</t>
  </si>
  <si>
    <t xml:space="preserve">SHARKS </t>
  </si>
  <si>
    <t xml:space="preserve">054565694X</t>
  </si>
  <si>
    <t xml:space="preserve">9780545656948</t>
  </si>
  <si>
    <t xml:space="preserve">FUR, FEATHERS, OR FINS? </t>
  </si>
  <si>
    <t xml:space="preserve">0545656958</t>
  </si>
  <si>
    <t xml:space="preserve">9780545656955</t>
  </si>
  <si>
    <t xml:space="preserve">MUNCH! CRUNCH! HEALTHY SNACKS </t>
  </si>
  <si>
    <t xml:space="preserve">0545656966</t>
  </si>
  <si>
    <t xml:space="preserve">9780545656962</t>
  </si>
  <si>
    <t xml:space="preserve">THREE LITTLE PIGS, THE</t>
  </si>
  <si>
    <t xml:space="preserve">059025944X</t>
  </si>
  <si>
    <t xml:space="preserve">9780590259446</t>
  </si>
  <si>
    <t xml:space="preserve">100TH DAY OF SCHOOL, THE </t>
  </si>
  <si>
    <t xml:space="preserve">0545279356</t>
  </si>
  <si>
    <t xml:space="preserve">9780545279352</t>
  </si>
  <si>
    <t xml:space="preserve">UP, DOWN, AND AROUND</t>
  </si>
  <si>
    <t xml:space="preserve">0545289017</t>
  </si>
  <si>
    <t xml:space="preserve">9780545289016</t>
  </si>
  <si>
    <t xml:space="preserve">WORLD OF HOMES, A </t>
  </si>
  <si>
    <t xml:space="preserve">0545291291</t>
  </si>
  <si>
    <t xml:space="preserve">9780545291293</t>
  </si>
  <si>
    <t xml:space="preserve">PLANTS WE EAT </t>
  </si>
  <si>
    <t xml:space="preserve">0545351731</t>
  </si>
  <si>
    <t xml:space="preserve">9780545351737</t>
  </si>
  <si>
    <t xml:space="preserve">LIFE ON A CORAL REEF </t>
  </si>
  <si>
    <t xml:space="preserve">054537247X</t>
  </si>
  <si>
    <t xml:space="preserve">9780545372473</t>
  </si>
  <si>
    <t xml:space="preserve">UP, UP, AND AWAY</t>
  </si>
  <si>
    <t xml:space="preserve">0545652049</t>
  </si>
  <si>
    <t xml:space="preserve">9780545652049</t>
  </si>
  <si>
    <t xml:space="preserve">COLOR MY WORLD</t>
  </si>
  <si>
    <t xml:space="preserve">0545656974</t>
  </si>
  <si>
    <t xml:space="preserve">9780545656979</t>
  </si>
  <si>
    <t xml:space="preserve">WHAT GOES UP</t>
  </si>
  <si>
    <t xml:space="preserve">0545666694</t>
  </si>
  <si>
    <t xml:space="preserve">9780545666695</t>
  </si>
  <si>
    <t xml:space="preserve">IN THE JUNGLE </t>
  </si>
  <si>
    <t xml:space="preserve">0545675014</t>
  </si>
  <si>
    <t xml:space="preserve">9780545675017</t>
  </si>
  <si>
    <t xml:space="preserve">PUPPIES </t>
  </si>
  <si>
    <t xml:space="preserve">0545485576</t>
  </si>
  <si>
    <t xml:space="preserve">9780545485579</t>
  </si>
  <si>
    <t xml:space="preserve">TIME TO SAY BYE-BYE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9315</t>
  </si>
  <si>
    <t xml:space="preserve">9780545649315</t>
  </si>
  <si>
    <t xml:space="preserve">GOBI DESERT, THE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6.7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3.95</v>
      </c>
      <c r="H7" s="29" t="n">
        <v>2.96</v>
      </c>
      <c r="I7" s="30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1" t="s">
        <v>30</v>
      </c>
      <c r="E8" s="26" t="s">
        <v>31</v>
      </c>
      <c r="F8" s="27" t="s">
        <v>27</v>
      </c>
      <c r="G8" s="28" t="n">
        <v>3.95</v>
      </c>
      <c r="H8" s="29" t="n">
        <v>2.96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6" t="s">
        <v>34</v>
      </c>
      <c r="F9" s="27" t="s">
        <v>27</v>
      </c>
      <c r="G9" s="28" t="n">
        <v>3.95</v>
      </c>
      <c r="H9" s="29" t="n">
        <v>2.96</v>
      </c>
      <c r="I9" s="30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5" t="s">
        <v>36</v>
      </c>
      <c r="E10" s="26" t="s">
        <v>37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6" t="s">
        <v>40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32" t="s">
        <v>42</v>
      </c>
      <c r="E12" s="26" t="s">
        <v>43</v>
      </c>
      <c r="F12" s="27" t="s">
        <v>27</v>
      </c>
      <c r="G12" s="28" t="n">
        <v>3.95</v>
      </c>
      <c r="H12" s="29" t="n">
        <v>2.96</v>
      </c>
      <c r="I12" s="30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31" t="s">
        <v>45</v>
      </c>
      <c r="E13" s="26" t="s">
        <v>46</v>
      </c>
      <c r="F13" s="27" t="s">
        <v>27</v>
      </c>
      <c r="G13" s="28" t="n">
        <v>3.95</v>
      </c>
      <c r="H13" s="29" t="n">
        <v>2.96</v>
      </c>
      <c r="I13" s="30" t="n">
        <v>6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5" t="s">
        <v>48</v>
      </c>
      <c r="E14" s="26" t="s">
        <v>49</v>
      </c>
      <c r="F14" s="27" t="s">
        <v>27</v>
      </c>
      <c r="G14" s="28" t="n">
        <v>3.95</v>
      </c>
      <c r="H14" s="29" t="n">
        <v>2.96</v>
      </c>
      <c r="I14" s="30" t="n">
        <v>6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5" t="s">
        <v>51</v>
      </c>
      <c r="E15" s="33" t="s">
        <v>52</v>
      </c>
      <c r="F15" s="27" t="s">
        <v>27</v>
      </c>
      <c r="G15" s="28" t="n">
        <v>3.95</v>
      </c>
      <c r="H15" s="29" t="n">
        <v>2.96</v>
      </c>
      <c r="I15" s="34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31" t="s">
        <v>54</v>
      </c>
      <c r="E16" s="33" t="s">
        <v>55</v>
      </c>
      <c r="F16" s="27" t="s">
        <v>27</v>
      </c>
      <c r="G16" s="28" t="n">
        <v>3.95</v>
      </c>
      <c r="H16" s="29" t="n">
        <v>2.96</v>
      </c>
      <c r="I16" s="34" t="n">
        <v>6</v>
      </c>
      <c r="J16" s="30" t="s">
        <v>28</v>
      </c>
    </row>
    <row r="17" customFormat="false" ht="12.95" hidden="false" customHeight="true" outlineLevel="0" collapsed="false">
      <c r="A17" s="23"/>
      <c r="B17" s="24"/>
      <c r="C17" s="35" t="s">
        <v>56</v>
      </c>
      <c r="D17" s="25" t="s">
        <v>57</v>
      </c>
      <c r="E17" s="36" t="s">
        <v>58</v>
      </c>
      <c r="F17" s="37" t="s">
        <v>27</v>
      </c>
      <c r="G17" s="38" t="n">
        <v>3.95</v>
      </c>
      <c r="H17" s="29" t="n">
        <v>2.96</v>
      </c>
      <c r="I17" s="34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59</v>
      </c>
      <c r="D18" s="25" t="s">
        <v>60</v>
      </c>
      <c r="E18" s="33" t="s">
        <v>61</v>
      </c>
      <c r="F18" s="27" t="s">
        <v>27</v>
      </c>
      <c r="G18" s="28" t="n">
        <v>3.95</v>
      </c>
      <c r="H18" s="29" t="n">
        <v>2.96</v>
      </c>
      <c r="I18" s="34" t="n">
        <v>6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2</v>
      </c>
      <c r="D19" s="24" t="s">
        <v>63</v>
      </c>
      <c r="E19" s="33" t="s">
        <v>64</v>
      </c>
      <c r="F19" s="27" t="s">
        <v>27</v>
      </c>
      <c r="G19" s="28" t="n">
        <v>3.95</v>
      </c>
      <c r="H19" s="29" t="n">
        <v>2.96</v>
      </c>
      <c r="I19" s="34" t="n">
        <v>6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5</v>
      </c>
      <c r="D20" s="32" t="s">
        <v>66</v>
      </c>
      <c r="E20" s="33" t="s">
        <v>67</v>
      </c>
      <c r="F20" s="27" t="s">
        <v>27</v>
      </c>
      <c r="G20" s="28" t="n">
        <v>3.95</v>
      </c>
      <c r="H20" s="29" t="n">
        <v>2.96</v>
      </c>
      <c r="I20" s="34" t="n">
        <v>6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8</v>
      </c>
      <c r="D21" s="32" t="s">
        <v>69</v>
      </c>
      <c r="E21" s="33" t="s">
        <v>70</v>
      </c>
      <c r="F21" s="27" t="s">
        <v>27</v>
      </c>
      <c r="G21" s="28" t="n">
        <v>3.95</v>
      </c>
      <c r="H21" s="29" t="n">
        <v>2.96</v>
      </c>
      <c r="I21" s="34" t="n">
        <v>6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1</v>
      </c>
      <c r="D22" s="31" t="s">
        <v>72</v>
      </c>
      <c r="E22" s="33" t="s">
        <v>73</v>
      </c>
      <c r="F22" s="27" t="s">
        <v>27</v>
      </c>
      <c r="G22" s="28" t="n">
        <v>3.95</v>
      </c>
      <c r="H22" s="29" t="n">
        <v>2.96</v>
      </c>
      <c r="I22" s="34" t="n">
        <v>6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4</v>
      </c>
      <c r="D23" s="25" t="s">
        <v>75</v>
      </c>
      <c r="E23" s="33" t="s">
        <v>76</v>
      </c>
      <c r="F23" s="27" t="s">
        <v>27</v>
      </c>
      <c r="G23" s="28" t="n">
        <v>3.95</v>
      </c>
      <c r="H23" s="29" t="n">
        <v>2.96</v>
      </c>
      <c r="I23" s="34" t="n">
        <v>6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7</v>
      </c>
      <c r="D24" s="32" t="s">
        <v>78</v>
      </c>
      <c r="E24" s="33" t="s">
        <v>79</v>
      </c>
      <c r="F24" s="27" t="s">
        <v>27</v>
      </c>
      <c r="G24" s="28" t="n">
        <v>3.95</v>
      </c>
      <c r="H24" s="29" t="n">
        <v>2.96</v>
      </c>
      <c r="I24" s="34" t="n">
        <v>6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0</v>
      </c>
      <c r="D25" s="24" t="s">
        <v>81</v>
      </c>
      <c r="E25" s="33" t="s">
        <v>82</v>
      </c>
      <c r="F25" s="27" t="s">
        <v>27</v>
      </c>
      <c r="G25" s="28" t="n">
        <v>3.95</v>
      </c>
      <c r="H25" s="29" t="n">
        <v>2.96</v>
      </c>
      <c r="I25" s="34" t="n">
        <v>6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3</v>
      </c>
      <c r="D26" s="32" t="s">
        <v>84</v>
      </c>
      <c r="E26" s="33" t="s">
        <v>85</v>
      </c>
      <c r="F26" s="27" t="s">
        <v>27</v>
      </c>
      <c r="G26" s="28" t="n">
        <v>3.95</v>
      </c>
      <c r="H26" s="29" t="n">
        <v>2.96</v>
      </c>
      <c r="I26" s="34" t="n">
        <v>6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6</v>
      </c>
      <c r="D27" s="25" t="s">
        <v>87</v>
      </c>
      <c r="E27" s="33" t="s">
        <v>88</v>
      </c>
      <c r="F27" s="27" t="s">
        <v>27</v>
      </c>
      <c r="G27" s="28" t="n">
        <v>3.95</v>
      </c>
      <c r="H27" s="29" t="n">
        <v>2.96</v>
      </c>
      <c r="I27" s="34" t="n">
        <v>6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89</v>
      </c>
      <c r="D28" s="32" t="s">
        <v>90</v>
      </c>
      <c r="E28" s="33" t="s">
        <v>91</v>
      </c>
      <c r="F28" s="27" t="s">
        <v>27</v>
      </c>
      <c r="G28" s="28" t="n">
        <v>3.95</v>
      </c>
      <c r="H28" s="29" t="n">
        <v>2.96</v>
      </c>
      <c r="I28" s="34" t="n">
        <v>6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2</v>
      </c>
      <c r="D29" s="25" t="s">
        <v>93</v>
      </c>
      <c r="E29" s="33" t="s">
        <v>94</v>
      </c>
      <c r="F29" s="27" t="s">
        <v>27</v>
      </c>
      <c r="G29" s="28" t="n">
        <v>4.95</v>
      </c>
      <c r="H29" s="29" t="n">
        <v>3.71</v>
      </c>
      <c r="I29" s="34" t="n">
        <v>6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5</v>
      </c>
      <c r="D30" s="31" t="s">
        <v>96</v>
      </c>
      <c r="E30" s="33" t="s">
        <v>97</v>
      </c>
      <c r="F30" s="27" t="s">
        <v>27</v>
      </c>
      <c r="G30" s="28" t="n">
        <v>3.95</v>
      </c>
      <c r="H30" s="29" t="n">
        <v>2.96</v>
      </c>
      <c r="I30" s="34" t="n">
        <v>6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98</v>
      </c>
      <c r="D31" s="24" t="s">
        <v>99</v>
      </c>
      <c r="E31" s="33" t="s">
        <v>100</v>
      </c>
      <c r="F31" s="27" t="s">
        <v>27</v>
      </c>
      <c r="G31" s="28" t="n">
        <v>3.95</v>
      </c>
      <c r="H31" s="29" t="n">
        <v>2.96</v>
      </c>
      <c r="I31" s="34" t="n">
        <v>6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1</v>
      </c>
      <c r="D32" s="25" t="s">
        <v>102</v>
      </c>
      <c r="E32" s="33" t="s">
        <v>103</v>
      </c>
      <c r="F32" s="27" t="s">
        <v>27</v>
      </c>
      <c r="G32" s="28" t="n">
        <v>3.95</v>
      </c>
      <c r="H32" s="29" t="n">
        <v>2.96</v>
      </c>
      <c r="I32" s="34" t="n">
        <v>6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4</v>
      </c>
      <c r="D33" s="25" t="s">
        <v>105</v>
      </c>
      <c r="E33" s="33" t="s">
        <v>106</v>
      </c>
      <c r="F33" s="27" t="s">
        <v>27</v>
      </c>
      <c r="G33" s="28" t="n">
        <v>3.95</v>
      </c>
      <c r="H33" s="29" t="n">
        <v>2.96</v>
      </c>
      <c r="I33" s="34" t="n">
        <v>6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7</v>
      </c>
      <c r="D34" s="25" t="s">
        <v>108</v>
      </c>
      <c r="E34" s="33" t="s">
        <v>109</v>
      </c>
      <c r="F34" s="27" t="s">
        <v>27</v>
      </c>
      <c r="G34" s="28" t="n">
        <v>3.95</v>
      </c>
      <c r="H34" s="29" t="n">
        <v>2.96</v>
      </c>
      <c r="I34" s="34" t="n">
        <v>6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0</v>
      </c>
      <c r="D35" s="32" t="s">
        <v>111</v>
      </c>
      <c r="E35" s="33" t="s">
        <v>112</v>
      </c>
      <c r="F35" s="27" t="s">
        <v>27</v>
      </c>
      <c r="G35" s="28" t="n">
        <v>3.95</v>
      </c>
      <c r="H35" s="29" t="n">
        <v>2.96</v>
      </c>
      <c r="I35" s="34" t="n">
        <v>6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3</v>
      </c>
      <c r="D36" s="31" t="s">
        <v>114</v>
      </c>
      <c r="E36" s="33" t="s">
        <v>115</v>
      </c>
      <c r="F36" s="27" t="s">
        <v>27</v>
      </c>
      <c r="G36" s="28" t="n">
        <v>3.95</v>
      </c>
      <c r="H36" s="29" t="n">
        <v>2.9625</v>
      </c>
      <c r="I36" s="34" t="n">
        <v>6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6</v>
      </c>
      <c r="D37" s="32" t="s">
        <v>117</v>
      </c>
      <c r="E37" s="33" t="s">
        <v>118</v>
      </c>
      <c r="F37" s="27" t="s">
        <v>27</v>
      </c>
      <c r="G37" s="28" t="n">
        <v>3.95</v>
      </c>
      <c r="H37" s="29" t="n">
        <v>2.96</v>
      </c>
      <c r="I37" s="34" t="n">
        <v>6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19</v>
      </c>
      <c r="D38" s="25" t="s">
        <v>120</v>
      </c>
      <c r="E38" s="33" t="s">
        <v>121</v>
      </c>
      <c r="F38" s="27" t="s">
        <v>27</v>
      </c>
      <c r="G38" s="28" t="n">
        <v>3.95</v>
      </c>
      <c r="H38" s="29" t="n">
        <v>2.96</v>
      </c>
      <c r="I38" s="34" t="n">
        <v>6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2</v>
      </c>
      <c r="D39" s="32" t="s">
        <v>123</v>
      </c>
      <c r="E39" s="33" t="s">
        <v>124</v>
      </c>
      <c r="F39" s="27" t="s">
        <v>27</v>
      </c>
      <c r="G39" s="28" t="n">
        <v>3.95</v>
      </c>
      <c r="H39" s="29" t="n">
        <v>2.96</v>
      </c>
      <c r="I39" s="34" t="n">
        <v>6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5</v>
      </c>
      <c r="D40" s="25" t="s">
        <v>126</v>
      </c>
      <c r="E40" s="33" t="s">
        <v>127</v>
      </c>
      <c r="F40" s="27" t="s">
        <v>27</v>
      </c>
      <c r="G40" s="28" t="n">
        <v>3.95</v>
      </c>
      <c r="H40" s="29" t="n">
        <v>2.96</v>
      </c>
      <c r="I40" s="34" t="n">
        <v>6</v>
      </c>
      <c r="J40" s="30" t="s">
        <v>28</v>
      </c>
    </row>
    <row r="41" customFormat="false" ht="12.75" hidden="false" customHeight="false" outlineLevel="0" collapsed="false">
      <c r="A41" s="23"/>
      <c r="B41" s="24"/>
      <c r="C41" s="24" t="s">
        <v>128</v>
      </c>
      <c r="D41" s="31" t="s">
        <v>129</v>
      </c>
      <c r="E41" s="33" t="s">
        <v>130</v>
      </c>
      <c r="F41" s="27" t="s">
        <v>27</v>
      </c>
      <c r="G41" s="28" t="n">
        <v>3.95</v>
      </c>
      <c r="H41" s="29" t="n">
        <v>2.96</v>
      </c>
      <c r="I41" s="34" t="n">
        <v>6</v>
      </c>
      <c r="J41" s="30" t="s">
        <v>28</v>
      </c>
    </row>
    <row r="42" customFormat="false" ht="12.75" hidden="false" customHeight="false" outlineLevel="0" collapsed="false">
      <c r="A42" s="23"/>
      <c r="B42" s="24"/>
      <c r="C42" s="24" t="s">
        <v>131</v>
      </c>
      <c r="D42" s="32" t="s">
        <v>132</v>
      </c>
      <c r="E42" s="33" t="s">
        <v>133</v>
      </c>
      <c r="F42" s="27" t="s">
        <v>27</v>
      </c>
      <c r="G42" s="28" t="n">
        <v>3.95</v>
      </c>
      <c r="H42" s="29" t="n">
        <v>2.96</v>
      </c>
      <c r="I42" s="34" t="n">
        <v>6</v>
      </c>
      <c r="J42" s="30" t="s">
        <v>28</v>
      </c>
    </row>
    <row r="43" customFormat="false" ht="12.75" hidden="false" customHeight="false" outlineLevel="0" collapsed="false">
      <c r="A43" s="23"/>
      <c r="B43" s="24"/>
      <c r="C43" s="24" t="s">
        <v>134</v>
      </c>
      <c r="D43" s="32" t="s">
        <v>135</v>
      </c>
      <c r="E43" s="33" t="s">
        <v>136</v>
      </c>
      <c r="F43" s="27" t="s">
        <v>27</v>
      </c>
      <c r="G43" s="28" t="n">
        <v>3.95</v>
      </c>
      <c r="H43" s="29" t="n">
        <v>2.96</v>
      </c>
      <c r="I43" s="34" t="n">
        <v>6</v>
      </c>
      <c r="J43" s="30" t="s">
        <v>28</v>
      </c>
    </row>
    <row r="44" customFormat="false" ht="12.75" hidden="false" customHeight="false" outlineLevel="0" collapsed="false">
      <c r="A44" s="23"/>
      <c r="B44" s="24"/>
      <c r="C44" s="24" t="s">
        <v>137</v>
      </c>
      <c r="D44" s="25" t="s">
        <v>138</v>
      </c>
      <c r="E44" s="33" t="s">
        <v>139</v>
      </c>
      <c r="F44" s="27" t="s">
        <v>27</v>
      </c>
      <c r="G44" s="28" t="n">
        <v>3.95</v>
      </c>
      <c r="H44" s="29" t="n">
        <v>2.96</v>
      </c>
      <c r="I44" s="34" t="n">
        <v>6</v>
      </c>
      <c r="J44" s="30" t="s">
        <v>28</v>
      </c>
    </row>
    <row r="45" customFormat="false" ht="12.75" hidden="false" customHeight="false" outlineLevel="0" collapsed="false">
      <c r="A45" s="23"/>
      <c r="B45" s="24"/>
      <c r="C45" s="24" t="s">
        <v>140</v>
      </c>
      <c r="D45" s="25" t="s">
        <v>141</v>
      </c>
      <c r="E45" s="33" t="s">
        <v>142</v>
      </c>
      <c r="F45" s="27" t="s">
        <v>27</v>
      </c>
      <c r="G45" s="28" t="n">
        <v>3.95</v>
      </c>
      <c r="H45" s="29" t="n">
        <v>2.96</v>
      </c>
      <c r="I45" s="34" t="n">
        <v>6</v>
      </c>
      <c r="J45" s="30" t="s">
        <v>28</v>
      </c>
    </row>
    <row r="46" customFormat="false" ht="12.75" hidden="false" customHeight="false" outlineLevel="0" collapsed="false">
      <c r="A46" s="23"/>
      <c r="B46" s="24"/>
      <c r="C46" s="24" t="s">
        <v>143</v>
      </c>
      <c r="D46" s="32" t="s">
        <v>144</v>
      </c>
      <c r="E46" s="33" t="s">
        <v>145</v>
      </c>
      <c r="F46" s="27" t="s">
        <v>27</v>
      </c>
      <c r="G46" s="28" t="n">
        <v>3.95</v>
      </c>
      <c r="H46" s="29" t="n">
        <v>2.96</v>
      </c>
      <c r="I46" s="34" t="n">
        <v>6</v>
      </c>
      <c r="J46" s="30" t="s">
        <v>28</v>
      </c>
    </row>
    <row r="47" customFormat="false" ht="12.75" hidden="false" customHeight="false" outlineLevel="0" collapsed="false">
      <c r="A47" s="23"/>
      <c r="B47" s="24"/>
      <c r="C47" s="24" t="s">
        <v>146</v>
      </c>
      <c r="D47" s="24" t="s">
        <v>147</v>
      </c>
      <c r="E47" s="39" t="s">
        <v>148</v>
      </c>
      <c r="F47" s="27" t="s">
        <v>27</v>
      </c>
      <c r="G47" s="28" t="n">
        <v>6</v>
      </c>
      <c r="H47" s="29" t="n">
        <v>4.5</v>
      </c>
      <c r="I47" s="34" t="n">
        <v>6</v>
      </c>
      <c r="J47" s="30" t="s">
        <v>28</v>
      </c>
    </row>
    <row r="48" customFormat="false" ht="12.75" hidden="false" customHeight="false" outlineLevel="0" collapsed="false">
      <c r="A48" s="23"/>
      <c r="B48" s="24"/>
      <c r="C48" s="24" t="s">
        <v>149</v>
      </c>
      <c r="D48" s="35" t="s">
        <v>150</v>
      </c>
      <c r="E48" s="33" t="s">
        <v>151</v>
      </c>
      <c r="F48" s="27" t="s">
        <v>27</v>
      </c>
      <c r="G48" s="28" t="n">
        <v>3.95</v>
      </c>
      <c r="H48" s="29" t="n">
        <v>2.96</v>
      </c>
      <c r="I48" s="34" t="n">
        <v>6</v>
      </c>
      <c r="J48" s="30" t="s">
        <v>28</v>
      </c>
    </row>
    <row r="49" customFormat="false" ht="12.75" hidden="false" customHeight="false" outlineLevel="0" collapsed="false">
      <c r="A49" s="23"/>
      <c r="B49" s="24"/>
      <c r="C49" s="24" t="s">
        <v>152</v>
      </c>
      <c r="D49" s="35" t="s">
        <v>153</v>
      </c>
      <c r="E49" s="33" t="s">
        <v>154</v>
      </c>
      <c r="F49" s="27" t="s">
        <v>27</v>
      </c>
      <c r="G49" s="28" t="n">
        <v>3.95</v>
      </c>
      <c r="H49" s="29" t="n">
        <v>2.96</v>
      </c>
      <c r="I49" s="34" t="n">
        <v>6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5</v>
      </c>
      <c r="D50" s="24" t="s">
        <v>156</v>
      </c>
      <c r="E50" s="33" t="s">
        <v>157</v>
      </c>
      <c r="F50" s="27" t="s">
        <v>27</v>
      </c>
      <c r="G50" s="28" t="n">
        <v>3.95</v>
      </c>
      <c r="H50" s="29" t="n">
        <v>2.96</v>
      </c>
      <c r="I50" s="34" t="n">
        <v>6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58</v>
      </c>
      <c r="D51" s="35" t="s">
        <v>159</v>
      </c>
      <c r="E51" s="33" t="s">
        <v>160</v>
      </c>
      <c r="F51" s="27" t="s">
        <v>27</v>
      </c>
      <c r="G51" s="28" t="n">
        <v>3.95</v>
      </c>
      <c r="H51" s="29" t="n">
        <v>2.96</v>
      </c>
      <c r="I51" s="34" t="n">
        <v>6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1</v>
      </c>
      <c r="D52" s="24" t="s">
        <v>162</v>
      </c>
      <c r="E52" s="33" t="s">
        <v>163</v>
      </c>
      <c r="F52" s="27" t="s">
        <v>27</v>
      </c>
      <c r="G52" s="28" t="n">
        <v>3.95</v>
      </c>
      <c r="H52" s="29" t="n">
        <v>2.96</v>
      </c>
      <c r="I52" s="34" t="n">
        <v>6</v>
      </c>
      <c r="J52" s="30" t="s">
        <v>28</v>
      </c>
    </row>
    <row r="53" customFormat="false" ht="12.75" hidden="false" customHeight="false" outlineLevel="0" collapsed="false">
      <c r="A53" s="23"/>
      <c r="B53" s="24"/>
      <c r="C53" s="24" t="s">
        <v>164</v>
      </c>
      <c r="D53" s="24" t="s">
        <v>165</v>
      </c>
      <c r="E53" s="33" t="s">
        <v>166</v>
      </c>
      <c r="F53" s="27" t="s">
        <v>27</v>
      </c>
      <c r="G53" s="28" t="n">
        <v>3.95</v>
      </c>
      <c r="H53" s="29" t="n">
        <v>2.96</v>
      </c>
      <c r="I53" s="34" t="n">
        <v>6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67</v>
      </c>
      <c r="D54" s="35" t="s">
        <v>168</v>
      </c>
      <c r="E54" s="33" t="s">
        <v>169</v>
      </c>
      <c r="F54" s="27" t="s">
        <v>27</v>
      </c>
      <c r="G54" s="28" t="n">
        <v>3.95</v>
      </c>
      <c r="H54" s="29" t="n">
        <v>2.96</v>
      </c>
      <c r="I54" s="34" t="n">
        <v>6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0</v>
      </c>
      <c r="D55" s="24" t="s">
        <v>171</v>
      </c>
      <c r="E55" s="33" t="s">
        <v>172</v>
      </c>
      <c r="F55" s="27" t="s">
        <v>27</v>
      </c>
      <c r="G55" s="28" t="n">
        <v>3.95</v>
      </c>
      <c r="H55" s="29" t="n">
        <v>2.96</v>
      </c>
      <c r="I55" s="34" t="n">
        <v>6</v>
      </c>
      <c r="J55" s="30" t="s">
        <v>28</v>
      </c>
    </row>
    <row r="56" customFormat="false" ht="12.75" hidden="false" customHeight="false" outlineLevel="0" collapsed="false">
      <c r="A56" s="23"/>
      <c r="B56" s="24"/>
      <c r="C56" s="24" t="s">
        <v>173</v>
      </c>
      <c r="D56" s="35" t="s">
        <v>174</v>
      </c>
      <c r="E56" s="33" t="s">
        <v>175</v>
      </c>
      <c r="F56" s="27" t="s">
        <v>27</v>
      </c>
      <c r="G56" s="28" t="n">
        <v>3.95</v>
      </c>
      <c r="H56" s="29" t="n">
        <v>2.96</v>
      </c>
      <c r="I56" s="34" t="n">
        <v>6</v>
      </c>
      <c r="J56" s="30" t="s">
        <v>28</v>
      </c>
    </row>
    <row r="57" customFormat="false" ht="12.75" hidden="false" customHeight="false" outlineLevel="0" collapsed="false">
      <c r="A57" s="23"/>
      <c r="B57" s="24"/>
      <c r="C57" s="24" t="s">
        <v>176</v>
      </c>
      <c r="D57" s="24" t="s">
        <v>177</v>
      </c>
      <c r="E57" s="33" t="s">
        <v>178</v>
      </c>
      <c r="F57" s="27" t="s">
        <v>27</v>
      </c>
      <c r="G57" s="28" t="n">
        <v>3.99</v>
      </c>
      <c r="H57" s="29" t="n">
        <v>2.99</v>
      </c>
      <c r="I57" s="34" t="n">
        <v>6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79</v>
      </c>
      <c r="D58" s="24" t="s">
        <v>180</v>
      </c>
      <c r="E58" s="33" t="s">
        <v>181</v>
      </c>
      <c r="F58" s="27" t="s">
        <v>27</v>
      </c>
      <c r="G58" s="28" t="n">
        <v>5.95</v>
      </c>
      <c r="H58" s="29" t="n">
        <v>4.46</v>
      </c>
      <c r="I58" s="34" t="n">
        <v>6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2</v>
      </c>
      <c r="D59" s="24" t="s">
        <v>183</v>
      </c>
      <c r="E59" s="33" t="s">
        <v>184</v>
      </c>
      <c r="F59" s="27" t="s">
        <v>27</v>
      </c>
      <c r="G59" s="28" t="n">
        <v>3.95</v>
      </c>
      <c r="H59" s="29" t="n">
        <v>2.96</v>
      </c>
      <c r="I59" s="34" t="n">
        <v>6</v>
      </c>
      <c r="J59" s="30" t="s">
        <v>28</v>
      </c>
    </row>
    <row r="60" customFormat="false" ht="12.75" hidden="false" customHeight="false" outlineLevel="0" collapsed="false">
      <c r="A60" s="23"/>
      <c r="B60" s="24"/>
      <c r="C60" s="24" t="s">
        <v>185</v>
      </c>
      <c r="D60" s="35" t="s">
        <v>186</v>
      </c>
      <c r="E60" s="33" t="s">
        <v>187</v>
      </c>
      <c r="F60" s="27" t="s">
        <v>27</v>
      </c>
      <c r="G60" s="28" t="n">
        <v>3.95</v>
      </c>
      <c r="H60" s="29" t="n">
        <v>2.96</v>
      </c>
      <c r="I60" s="34" t="n">
        <v>6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88</v>
      </c>
      <c r="D61" s="35" t="s">
        <v>189</v>
      </c>
      <c r="E61" s="33" t="s">
        <v>190</v>
      </c>
      <c r="F61" s="27" t="s">
        <v>27</v>
      </c>
      <c r="G61" s="28" t="n">
        <v>3.95</v>
      </c>
      <c r="H61" s="29" t="n">
        <v>2.96</v>
      </c>
      <c r="I61" s="34" t="n">
        <v>6</v>
      </c>
      <c r="J61" s="30" t="s">
        <v>28</v>
      </c>
    </row>
    <row r="62" customFormat="false" ht="12.75" hidden="false" customHeight="false" outlineLevel="0" collapsed="false">
      <c r="A62" s="23"/>
      <c r="B62" s="24"/>
      <c r="C62" s="24" t="s">
        <v>191</v>
      </c>
      <c r="D62" s="35" t="s">
        <v>192</v>
      </c>
      <c r="E62" s="33" t="s">
        <v>193</v>
      </c>
      <c r="F62" s="27" t="s">
        <v>27</v>
      </c>
      <c r="G62" s="28" t="n">
        <v>3.95</v>
      </c>
      <c r="H62" s="29" t="n">
        <v>2.96</v>
      </c>
      <c r="I62" s="34" t="n">
        <v>6</v>
      </c>
      <c r="J62" s="30" t="s">
        <v>28</v>
      </c>
    </row>
    <row r="63" customFormat="false" ht="12.75" hidden="false" customHeight="false" outlineLevel="0" collapsed="false">
      <c r="A63" s="23"/>
      <c r="B63" s="24"/>
      <c r="C63" s="24" t="s">
        <v>194</v>
      </c>
      <c r="D63" s="35" t="s">
        <v>195</v>
      </c>
      <c r="E63" s="33" t="s">
        <v>196</v>
      </c>
      <c r="F63" s="27" t="s">
        <v>27</v>
      </c>
      <c r="G63" s="28" t="n">
        <v>3.95</v>
      </c>
      <c r="H63" s="29" t="n">
        <v>2.96</v>
      </c>
      <c r="I63" s="34" t="n">
        <v>6</v>
      </c>
      <c r="J63" s="30" t="s">
        <v>28</v>
      </c>
    </row>
    <row r="64" customFormat="false" ht="12.75" hidden="false" customHeight="false" outlineLevel="0" collapsed="false">
      <c r="A64" s="23"/>
      <c r="B64" s="24"/>
      <c r="C64" s="24" t="s">
        <v>197</v>
      </c>
      <c r="D64" s="35" t="s">
        <v>198</v>
      </c>
      <c r="E64" s="33" t="s">
        <v>199</v>
      </c>
      <c r="F64" s="27" t="s">
        <v>27</v>
      </c>
      <c r="G64" s="28" t="n">
        <v>3.95</v>
      </c>
      <c r="H64" s="29" t="n">
        <v>2.96</v>
      </c>
      <c r="I64" s="34" t="n">
        <v>6</v>
      </c>
      <c r="J64" s="30" t="s">
        <v>28</v>
      </c>
    </row>
    <row r="65" customFormat="false" ht="12.75" hidden="false" customHeight="false" outlineLevel="0" collapsed="false">
      <c r="A65" s="23"/>
      <c r="B65" s="24"/>
      <c r="C65" s="24" t="s">
        <v>200</v>
      </c>
      <c r="D65" s="24" t="s">
        <v>201</v>
      </c>
      <c r="E65" s="33" t="s">
        <v>202</v>
      </c>
      <c r="F65" s="27" t="s">
        <v>27</v>
      </c>
      <c r="G65" s="28" t="n">
        <v>3.95</v>
      </c>
      <c r="H65" s="29" t="n">
        <v>2.96</v>
      </c>
      <c r="I65" s="34" t="n">
        <v>6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03</v>
      </c>
      <c r="D66" s="35" t="s">
        <v>204</v>
      </c>
      <c r="E66" s="33" t="s">
        <v>205</v>
      </c>
      <c r="F66" s="27" t="s">
        <v>27</v>
      </c>
      <c r="G66" s="28" t="n">
        <v>3.95</v>
      </c>
      <c r="H66" s="29" t="n">
        <v>2.96</v>
      </c>
      <c r="I66" s="34" t="n">
        <v>6</v>
      </c>
      <c r="J66" s="30" t="s">
        <v>28</v>
      </c>
    </row>
    <row r="67" customFormat="false" ht="12.75" hidden="false" customHeight="false" outlineLevel="0" collapsed="false">
      <c r="A67" s="23"/>
      <c r="B67" s="24"/>
      <c r="C67" s="24" t="s">
        <v>206</v>
      </c>
      <c r="D67" s="24" t="s">
        <v>207</v>
      </c>
      <c r="E67" s="33" t="s">
        <v>208</v>
      </c>
      <c r="F67" s="27" t="s">
        <v>27</v>
      </c>
      <c r="G67" s="28" t="n">
        <v>6.99</v>
      </c>
      <c r="H67" s="29" t="n">
        <v>5.24</v>
      </c>
      <c r="I67" s="34" t="n">
        <v>6</v>
      </c>
      <c r="J67" s="30" t="s">
        <v>28</v>
      </c>
    </row>
    <row r="68" customFormat="false" ht="12.75" hidden="false" customHeight="false" outlineLevel="0" collapsed="false">
      <c r="A68" s="23"/>
      <c r="B68" s="24"/>
      <c r="C68" s="24" t="s">
        <v>209</v>
      </c>
      <c r="D68" s="35" t="s">
        <v>210</v>
      </c>
      <c r="E68" s="33" t="s">
        <v>211</v>
      </c>
      <c r="F68" s="27" t="s">
        <v>27</v>
      </c>
      <c r="G68" s="28" t="n">
        <v>3.95</v>
      </c>
      <c r="H68" s="29" t="n">
        <v>2.96</v>
      </c>
      <c r="I68" s="34" t="n">
        <v>6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12</v>
      </c>
      <c r="D69" s="24" t="s">
        <v>213</v>
      </c>
      <c r="E69" s="33" t="s">
        <v>214</v>
      </c>
      <c r="F69" s="27" t="s">
        <v>27</v>
      </c>
      <c r="G69" s="28" t="n">
        <v>3.99</v>
      </c>
      <c r="H69" s="29" t="n">
        <v>2.99</v>
      </c>
      <c r="I69" s="34" t="n">
        <v>6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15</v>
      </c>
      <c r="D70" s="35" t="s">
        <v>216</v>
      </c>
      <c r="E70" s="39" t="s">
        <v>217</v>
      </c>
      <c r="F70" s="27" t="s">
        <v>27</v>
      </c>
      <c r="G70" s="28" t="n">
        <v>3.95</v>
      </c>
      <c r="H70" s="29" t="n">
        <v>2.96</v>
      </c>
      <c r="I70" s="34" t="n">
        <v>6</v>
      </c>
      <c r="J70" s="30" t="s">
        <v>28</v>
      </c>
    </row>
    <row r="71" customFormat="false" ht="12.75" hidden="false" customHeight="false" outlineLevel="0" collapsed="false">
      <c r="A71" s="23"/>
      <c r="B71" s="24"/>
      <c r="C71" s="24" t="s">
        <v>218</v>
      </c>
      <c r="D71" s="35" t="s">
        <v>219</v>
      </c>
      <c r="E71" s="39" t="s">
        <v>220</v>
      </c>
      <c r="F71" s="27" t="s">
        <v>27</v>
      </c>
      <c r="G71" s="28" t="n">
        <v>3.95</v>
      </c>
      <c r="H71" s="29" t="n">
        <v>2.96</v>
      </c>
      <c r="I71" s="34" t="n">
        <v>6</v>
      </c>
      <c r="J71" s="30" t="s">
        <v>28</v>
      </c>
    </row>
    <row r="72" customFormat="false" ht="12.75" hidden="false" customHeight="false" outlineLevel="0" collapsed="false">
      <c r="A72" s="23"/>
      <c r="B72" s="24"/>
      <c r="C72" s="24" t="s">
        <v>221</v>
      </c>
      <c r="D72" s="24" t="s">
        <v>222</v>
      </c>
      <c r="E72" s="39" t="s">
        <v>223</v>
      </c>
      <c r="F72" s="27" t="s">
        <v>27</v>
      </c>
      <c r="G72" s="28" t="n">
        <v>3.95</v>
      </c>
      <c r="H72" s="29" t="n">
        <v>2.96</v>
      </c>
      <c r="I72" s="34" t="n">
        <v>6</v>
      </c>
      <c r="J72" s="30" t="s">
        <v>28</v>
      </c>
    </row>
    <row r="73" customFormat="false" ht="12.75" hidden="false" customHeight="false" outlineLevel="0" collapsed="false">
      <c r="A73" s="23"/>
      <c r="B73" s="24"/>
      <c r="C73" s="24" t="s">
        <v>224</v>
      </c>
      <c r="D73" s="24" t="s">
        <v>225</v>
      </c>
      <c r="E73" s="39" t="s">
        <v>226</v>
      </c>
      <c r="F73" s="27" t="s">
        <v>27</v>
      </c>
      <c r="G73" s="28" t="n">
        <v>3.95</v>
      </c>
      <c r="H73" s="29" t="n">
        <v>2.96</v>
      </c>
      <c r="I73" s="34" t="n">
        <v>6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27</v>
      </c>
      <c r="D74" s="35" t="s">
        <v>228</v>
      </c>
      <c r="E74" s="39" t="s">
        <v>229</v>
      </c>
      <c r="F74" s="27" t="s">
        <v>27</v>
      </c>
      <c r="G74" s="28" t="n">
        <v>3.95</v>
      </c>
      <c r="H74" s="29" t="n">
        <v>2.96</v>
      </c>
      <c r="I74" s="34" t="n">
        <v>6</v>
      </c>
      <c r="J74" s="30" t="s">
        <v>28</v>
      </c>
    </row>
    <row r="75" customFormat="false" ht="12.75" hidden="false" customHeight="false" outlineLevel="0" collapsed="false">
      <c r="A75" s="23"/>
      <c r="B75" s="24"/>
      <c r="C75" s="24" t="s">
        <v>230</v>
      </c>
      <c r="D75" s="35" t="s">
        <v>231</v>
      </c>
      <c r="E75" s="39" t="s">
        <v>232</v>
      </c>
      <c r="F75" s="27" t="s">
        <v>27</v>
      </c>
      <c r="G75" s="28" t="n">
        <v>3.95</v>
      </c>
      <c r="H75" s="29" t="n">
        <v>2.96</v>
      </c>
      <c r="I75" s="34" t="n">
        <v>6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33</v>
      </c>
      <c r="D76" s="35" t="s">
        <v>234</v>
      </c>
      <c r="E76" s="39" t="s">
        <v>235</v>
      </c>
      <c r="F76" s="27" t="s">
        <v>27</v>
      </c>
      <c r="G76" s="28" t="n">
        <v>3.95</v>
      </c>
      <c r="H76" s="29" t="n">
        <v>2.96</v>
      </c>
      <c r="I76" s="34" t="n">
        <v>6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36</v>
      </c>
      <c r="D77" s="24" t="s">
        <v>237</v>
      </c>
      <c r="E77" s="39" t="s">
        <v>238</v>
      </c>
      <c r="F77" s="27" t="s">
        <v>27</v>
      </c>
      <c r="G77" s="28" t="n">
        <v>3.99</v>
      </c>
      <c r="H77" s="29" t="n">
        <v>2.99</v>
      </c>
      <c r="I77" s="34" t="n">
        <v>6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39</v>
      </c>
      <c r="D78" s="24" t="s">
        <v>240</v>
      </c>
      <c r="E78" s="39" t="s">
        <v>241</v>
      </c>
      <c r="F78" s="27" t="s">
        <v>27</v>
      </c>
      <c r="G78" s="28" t="n">
        <v>4.95</v>
      </c>
      <c r="H78" s="29" t="n">
        <v>3.71</v>
      </c>
      <c r="I78" s="34" t="n">
        <v>6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42</v>
      </c>
      <c r="D79" s="24" t="s">
        <v>243</v>
      </c>
      <c r="E79" s="39" t="s">
        <v>244</v>
      </c>
      <c r="F79" s="27" t="s">
        <v>27</v>
      </c>
      <c r="G79" s="28" t="n">
        <v>3.95</v>
      </c>
      <c r="H79" s="29" t="n">
        <v>2.96</v>
      </c>
      <c r="I79" s="34" t="n">
        <v>6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45</v>
      </c>
      <c r="D80" s="24" t="s">
        <v>246</v>
      </c>
      <c r="E80" s="39" t="s">
        <v>247</v>
      </c>
      <c r="F80" s="27" t="s">
        <v>27</v>
      </c>
      <c r="G80" s="28" t="n">
        <v>3.95</v>
      </c>
      <c r="H80" s="29" t="n">
        <v>2.96</v>
      </c>
      <c r="I80" s="34" t="n">
        <v>6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48</v>
      </c>
      <c r="D81" s="24" t="s">
        <v>249</v>
      </c>
      <c r="E81" s="39" t="s">
        <v>250</v>
      </c>
      <c r="F81" s="27" t="s">
        <v>27</v>
      </c>
      <c r="G81" s="28" t="n">
        <v>3.95</v>
      </c>
      <c r="H81" s="29" t="n">
        <v>2.96</v>
      </c>
      <c r="I81" s="34" t="n">
        <v>6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51</v>
      </c>
      <c r="D82" s="35" t="s">
        <v>252</v>
      </c>
      <c r="E82" s="39" t="s">
        <v>253</v>
      </c>
      <c r="F82" s="27" t="s">
        <v>27</v>
      </c>
      <c r="G82" s="28" t="n">
        <v>5.95</v>
      </c>
      <c r="H82" s="29" t="n">
        <v>4.46</v>
      </c>
      <c r="I82" s="34" t="n">
        <v>6</v>
      </c>
      <c r="J82" s="30" t="s">
        <v>28</v>
      </c>
    </row>
    <row r="83" s="6" customFormat="true" ht="12.75" hidden="false" customHeight="false" outlineLevel="0" collapsed="false">
      <c r="A83" s="23"/>
      <c r="B83" s="24"/>
      <c r="C83" s="24" t="s">
        <v>254</v>
      </c>
      <c r="D83" s="35" t="s">
        <v>255</v>
      </c>
      <c r="E83" s="39" t="s">
        <v>256</v>
      </c>
      <c r="F83" s="27" t="s">
        <v>27</v>
      </c>
      <c r="G83" s="28" t="n">
        <v>3.95</v>
      </c>
      <c r="H83" s="29" t="n">
        <v>2.96</v>
      </c>
      <c r="I83" s="34" t="n">
        <v>6</v>
      </c>
      <c r="J83" s="30" t="s">
        <v>28</v>
      </c>
    </row>
    <row r="84" s="6" customFormat="true" ht="12.75" hidden="false" customHeight="false" outlineLevel="0" collapsed="false">
      <c r="A84" s="23"/>
      <c r="B84" s="24"/>
      <c r="C84" s="24" t="s">
        <v>257</v>
      </c>
      <c r="D84" s="35" t="s">
        <v>258</v>
      </c>
      <c r="E84" s="40" t="s">
        <v>259</v>
      </c>
      <c r="F84" s="27" t="s">
        <v>27</v>
      </c>
      <c r="G84" s="28" t="n">
        <v>3.95</v>
      </c>
      <c r="H84" s="29" t="n">
        <v>2.96</v>
      </c>
      <c r="I84" s="34" t="n">
        <v>6</v>
      </c>
      <c r="J84" s="30" t="s">
        <v>28</v>
      </c>
    </row>
    <row r="85" s="6" customFormat="true" ht="12.75" hidden="false" customHeight="false" outlineLevel="0" collapsed="false">
      <c r="A85" s="23"/>
      <c r="B85" s="24"/>
      <c r="C85" s="24" t="s">
        <v>260</v>
      </c>
      <c r="D85" s="35" t="s">
        <v>261</v>
      </c>
      <c r="E85" s="40" t="s">
        <v>262</v>
      </c>
      <c r="F85" s="27" t="s">
        <v>27</v>
      </c>
      <c r="G85" s="28" t="n">
        <v>3.95</v>
      </c>
      <c r="H85" s="29" t="n">
        <v>2.96</v>
      </c>
      <c r="I85" s="34" t="n">
        <v>6</v>
      </c>
      <c r="J85" s="30" t="s">
        <v>28</v>
      </c>
    </row>
    <row r="86" s="6" customFormat="true" ht="12.75" hidden="false" customHeight="false" outlineLevel="0" collapsed="false">
      <c r="A86" s="23"/>
      <c r="B86" s="24"/>
      <c r="C86" s="24" t="s">
        <v>263</v>
      </c>
      <c r="D86" s="24" t="s">
        <v>264</v>
      </c>
      <c r="E86" s="39" t="s">
        <v>265</v>
      </c>
      <c r="F86" s="27" t="s">
        <v>27</v>
      </c>
      <c r="G86" s="28" t="n">
        <v>3.95</v>
      </c>
      <c r="H86" s="29" t="n">
        <v>2.96</v>
      </c>
      <c r="I86" s="34" t="n">
        <v>6</v>
      </c>
      <c r="J86" s="30" t="s">
        <v>28</v>
      </c>
    </row>
    <row r="87" s="6" customFormat="true" ht="12.75" hidden="false" customHeight="false" outlineLevel="0" collapsed="false">
      <c r="A87" s="23"/>
      <c r="B87" s="24"/>
      <c r="C87" s="24" t="s">
        <v>266</v>
      </c>
      <c r="D87" s="35" t="s">
        <v>267</v>
      </c>
      <c r="E87" s="33" t="s">
        <v>268</v>
      </c>
      <c r="F87" s="27" t="s">
        <v>27</v>
      </c>
      <c r="G87" s="28" t="n">
        <v>4.95</v>
      </c>
      <c r="H87" s="29" t="n">
        <v>3.71</v>
      </c>
      <c r="I87" s="34" t="n">
        <v>6</v>
      </c>
      <c r="J87" s="30" t="s">
        <v>28</v>
      </c>
    </row>
    <row r="88" s="6" customFormat="true" ht="12.75" hidden="false" customHeight="false" outlineLevel="0" collapsed="false">
      <c r="A88" s="23"/>
      <c r="B88" s="24"/>
      <c r="C88" s="24" t="s">
        <v>269</v>
      </c>
      <c r="D88" s="24" t="s">
        <v>270</v>
      </c>
      <c r="E88" s="33" t="s">
        <v>271</v>
      </c>
      <c r="F88" s="27" t="s">
        <v>27</v>
      </c>
      <c r="G88" s="28" t="n">
        <v>5.5</v>
      </c>
      <c r="H88" s="29" t="n">
        <v>4.13</v>
      </c>
      <c r="I88" s="34" t="n">
        <v>6</v>
      </c>
      <c r="J88" s="30" t="s">
        <v>28</v>
      </c>
    </row>
    <row r="89" s="6" customFormat="true" ht="12.75" hidden="false" customHeight="false" outlineLevel="0" collapsed="false">
      <c r="A89" s="23"/>
      <c r="B89" s="24"/>
      <c r="C89" s="24" t="s">
        <v>272</v>
      </c>
      <c r="D89" s="24" t="s">
        <v>273</v>
      </c>
      <c r="E89" s="33" t="s">
        <v>274</v>
      </c>
      <c r="F89" s="27" t="s">
        <v>27</v>
      </c>
      <c r="G89" s="28" t="n">
        <v>5.95</v>
      </c>
      <c r="H89" s="29" t="n">
        <v>4.46</v>
      </c>
      <c r="I89" s="34" t="n">
        <v>6</v>
      </c>
      <c r="J89" s="30" t="s">
        <v>28</v>
      </c>
    </row>
    <row r="90" s="6" customFormat="true" ht="12.75" hidden="false" customHeight="false" outlineLevel="0" collapsed="false">
      <c r="A90" s="23"/>
      <c r="B90" s="24"/>
      <c r="C90" s="24" t="s">
        <v>275</v>
      </c>
      <c r="D90" s="35" t="s">
        <v>276</v>
      </c>
      <c r="E90" s="33" t="s">
        <v>277</v>
      </c>
      <c r="F90" s="27" t="s">
        <v>27</v>
      </c>
      <c r="G90" s="28" t="n">
        <v>3.95</v>
      </c>
      <c r="H90" s="29" t="n">
        <v>2.96</v>
      </c>
      <c r="I90" s="34" t="n">
        <v>6</v>
      </c>
      <c r="J90" s="30" t="s">
        <v>28</v>
      </c>
    </row>
    <row r="91" s="6" customFormat="true" ht="12.75" hidden="false" customHeight="false" outlineLevel="0" collapsed="false">
      <c r="A91" s="23"/>
      <c r="B91" s="24"/>
      <c r="C91" s="24" t="s">
        <v>278</v>
      </c>
      <c r="D91" s="24" t="s">
        <v>279</v>
      </c>
      <c r="E91" s="33" t="s">
        <v>280</v>
      </c>
      <c r="F91" s="27" t="s">
        <v>27</v>
      </c>
      <c r="G91" s="28" t="n">
        <v>3.95</v>
      </c>
      <c r="H91" s="29" t="n">
        <v>2.96</v>
      </c>
      <c r="I91" s="34" t="n">
        <v>6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81</v>
      </c>
      <c r="D92" s="24" t="s">
        <v>282</v>
      </c>
      <c r="E92" s="33" t="s">
        <v>283</v>
      </c>
      <c r="F92" s="27" t="s">
        <v>27</v>
      </c>
      <c r="G92" s="28" t="n">
        <v>4.95</v>
      </c>
      <c r="H92" s="29" t="n">
        <v>3.71</v>
      </c>
      <c r="I92" s="34" t="n">
        <v>6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84</v>
      </c>
      <c r="D93" s="24" t="s">
        <v>285</v>
      </c>
      <c r="E93" s="33" t="s">
        <v>286</v>
      </c>
      <c r="F93" s="27" t="s">
        <v>27</v>
      </c>
      <c r="G93" s="28" t="n">
        <v>9.95</v>
      </c>
      <c r="H93" s="29" t="n">
        <v>7.46</v>
      </c>
      <c r="I93" s="34" t="n">
        <v>6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24" t="s">
        <v>287</v>
      </c>
      <c r="D94" s="35" t="s">
        <v>288</v>
      </c>
      <c r="E94" s="33" t="s">
        <v>289</v>
      </c>
      <c r="F94" s="27" t="s">
        <v>27</v>
      </c>
      <c r="G94" s="28" t="n">
        <v>3.95</v>
      </c>
      <c r="H94" s="29" t="n">
        <v>2.96</v>
      </c>
      <c r="I94" s="34" t="n">
        <v>6</v>
      </c>
      <c r="J94" s="30" t="s">
        <v>28</v>
      </c>
    </row>
    <row r="95" s="6" customFormat="true" ht="12.75" hidden="false" customHeight="false" outlineLevel="0" collapsed="false">
      <c r="A95" s="23"/>
      <c r="B95" s="24"/>
      <c r="C95" s="24" t="s">
        <v>290</v>
      </c>
      <c r="D95" s="24" t="s">
        <v>291</v>
      </c>
      <c r="E95" s="33" t="s">
        <v>292</v>
      </c>
      <c r="F95" s="27" t="s">
        <v>27</v>
      </c>
      <c r="G95" s="28" t="n">
        <v>5.95</v>
      </c>
      <c r="H95" s="29" t="n">
        <v>4.46</v>
      </c>
      <c r="I95" s="34" t="n">
        <v>6</v>
      </c>
      <c r="J95" s="30" t="s">
        <v>28</v>
      </c>
    </row>
    <row r="96" s="6" customFormat="true" ht="12.75" hidden="false" customHeight="false" outlineLevel="0" collapsed="false">
      <c r="A96" s="23"/>
      <c r="B96" s="24"/>
      <c r="C96" s="24" t="s">
        <v>293</v>
      </c>
      <c r="D96" s="24" t="s">
        <v>294</v>
      </c>
      <c r="E96" s="33" t="s">
        <v>295</v>
      </c>
      <c r="F96" s="27" t="s">
        <v>27</v>
      </c>
      <c r="G96" s="28" t="n">
        <v>6.95</v>
      </c>
      <c r="H96" s="29" t="n">
        <v>5.21</v>
      </c>
      <c r="I96" s="34" t="n">
        <v>6</v>
      </c>
      <c r="J96" s="30" t="s">
        <v>28</v>
      </c>
    </row>
    <row r="97" s="6" customFormat="true" ht="12.75" hidden="false" customHeight="false" outlineLevel="0" collapsed="false">
      <c r="A97" s="23"/>
      <c r="B97" s="24"/>
      <c r="C97" s="24" t="s">
        <v>296</v>
      </c>
      <c r="D97" s="41" t="s">
        <v>297</v>
      </c>
      <c r="E97" s="42" t="s">
        <v>298</v>
      </c>
      <c r="F97" s="27" t="s">
        <v>27</v>
      </c>
      <c r="G97" s="28" t="n">
        <v>99</v>
      </c>
      <c r="H97" s="29" t="n">
        <v>99</v>
      </c>
      <c r="I97" s="30" t="n">
        <v>9</v>
      </c>
      <c r="J97" s="30" t="s">
        <v>299</v>
      </c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2 H53:H65 H76:H87 H9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2 G53:G65 G76:G87 G9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3T15:54:17Z</cp:lastPrinted>
  <dcterms:modified xsi:type="dcterms:W3CDTF">2017-06-23T15:54:19Z</dcterms:modified>
  <cp:revision>0</cp:revision>
  <dc:subject/>
  <dc:title>Textbook Bundle Submission Template</dc:title>
</cp:coreProperties>
</file>