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2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D (6 copies of 10 titles,1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82322</t>
  </si>
  <si>
    <t xml:space="preserve">9780545282321</t>
  </si>
  <si>
    <t xml:space="preserve">AT HOME IN A SHELL</t>
  </si>
  <si>
    <t xml:space="preserve">Scholastic Inc.</t>
  </si>
  <si>
    <t xml:space="preserve">PB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3.95</v>
      </c>
      <c r="H7" s="29" t="n">
        <v>2.96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2" t="s">
        <v>30</v>
      </c>
      <c r="E8" s="33" t="s">
        <v>31</v>
      </c>
      <c r="F8" s="27" t="s">
        <v>27</v>
      </c>
      <c r="G8" s="28" t="n">
        <v>3.95</v>
      </c>
      <c r="H8" s="29" t="n">
        <v>2.96</v>
      </c>
      <c r="I8" s="30" t="n">
        <v>6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32" t="s">
        <v>33</v>
      </c>
      <c r="E9" s="26" t="s">
        <v>34</v>
      </c>
      <c r="F9" s="27" t="s">
        <v>27</v>
      </c>
      <c r="G9" s="28" t="n">
        <v>3.95</v>
      </c>
      <c r="H9" s="29" t="n">
        <v>2.96</v>
      </c>
      <c r="I9" s="30" t="n">
        <v>6</v>
      </c>
      <c r="J9" s="31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32" t="s">
        <v>36</v>
      </c>
      <c r="E10" s="33" t="s">
        <v>37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1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5" t="s">
        <v>39</v>
      </c>
      <c r="E11" s="33" t="s">
        <v>40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1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32" t="s">
        <v>42</v>
      </c>
      <c r="E12" s="26" t="s">
        <v>43</v>
      </c>
      <c r="F12" s="27" t="s">
        <v>27</v>
      </c>
      <c r="G12" s="28" t="n">
        <v>3.95</v>
      </c>
      <c r="H12" s="29" t="n">
        <v>2.96</v>
      </c>
      <c r="I12" s="30" t="n">
        <v>6</v>
      </c>
      <c r="J12" s="31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32" t="s">
        <v>45</v>
      </c>
      <c r="E13" s="26" t="s">
        <v>46</v>
      </c>
      <c r="F13" s="27" t="s">
        <v>27</v>
      </c>
      <c r="G13" s="28" t="n">
        <v>3.95</v>
      </c>
      <c r="H13" s="29" t="n">
        <v>2.96</v>
      </c>
      <c r="I13" s="30" t="n">
        <v>6</v>
      </c>
      <c r="J13" s="31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32" t="s">
        <v>48</v>
      </c>
      <c r="E14" s="33" t="s">
        <v>49</v>
      </c>
      <c r="F14" s="27" t="s">
        <v>27</v>
      </c>
      <c r="G14" s="28" t="n">
        <v>3.95</v>
      </c>
      <c r="H14" s="29" t="n">
        <v>2.96</v>
      </c>
      <c r="I14" s="30" t="n">
        <v>6</v>
      </c>
      <c r="J14" s="31" t="s">
        <v>28</v>
      </c>
    </row>
    <row r="15" customFormat="false" ht="12.75" hidden="false" customHeight="true" outlineLevel="0" collapsed="false">
      <c r="A15" s="23"/>
      <c r="B15" s="24"/>
      <c r="C15" s="24" t="s">
        <v>50</v>
      </c>
      <c r="D15" s="32" t="s">
        <v>51</v>
      </c>
      <c r="E15" s="33" t="s">
        <v>52</v>
      </c>
      <c r="F15" s="27" t="s">
        <v>27</v>
      </c>
      <c r="G15" s="28" t="n">
        <v>3.95</v>
      </c>
      <c r="H15" s="29" t="n">
        <v>2.96</v>
      </c>
      <c r="I15" s="30" t="n">
        <v>6</v>
      </c>
      <c r="J15" s="31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32" t="s">
        <v>54</v>
      </c>
      <c r="E16" s="34" t="s">
        <v>55</v>
      </c>
      <c r="F16" s="27" t="s">
        <v>27</v>
      </c>
      <c r="G16" s="28" t="n">
        <v>3.95</v>
      </c>
      <c r="H16" s="29" t="n">
        <v>2.96</v>
      </c>
      <c r="I16" s="35" t="n">
        <v>6</v>
      </c>
      <c r="J16" s="31" t="s">
        <v>28</v>
      </c>
    </row>
    <row r="17" customFormat="false" ht="28.5" hidden="false" customHeight="true" outlineLevel="0" collapsed="false">
      <c r="A17" s="23"/>
      <c r="B17" s="24"/>
      <c r="C17" s="24" t="s">
        <v>56</v>
      </c>
      <c r="D17" s="32" t="s">
        <v>57</v>
      </c>
      <c r="E17" s="36" t="s">
        <v>58</v>
      </c>
      <c r="F17" s="37" t="s">
        <v>27</v>
      </c>
      <c r="G17" s="38" t="n">
        <v>99</v>
      </c>
      <c r="H17" s="29" t="n">
        <v>99</v>
      </c>
      <c r="I17" s="30" t="n">
        <v>1</v>
      </c>
      <c r="J17" s="30" t="s">
        <v>59</v>
      </c>
    </row>
    <row r="18" customFormat="false" ht="12.95" hidden="false" customHeight="true" outlineLevel="0" collapsed="false">
      <c r="A18" s="23"/>
      <c r="B18" s="24"/>
      <c r="C18" s="24"/>
      <c r="D18" s="24"/>
      <c r="E18" s="39"/>
      <c r="F18" s="27"/>
      <c r="G18" s="40"/>
      <c r="H18" s="29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9"/>
      <c r="F19" s="27"/>
      <c r="G19" s="40"/>
      <c r="H19" s="29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9"/>
      <c r="F20" s="27"/>
      <c r="G20" s="40"/>
      <c r="H20" s="29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9"/>
      <c r="F21" s="27"/>
      <c r="G21" s="40"/>
      <c r="H21" s="29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9"/>
      <c r="F22" s="27"/>
      <c r="G22" s="40"/>
      <c r="H22" s="29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9"/>
      <c r="F23" s="27"/>
      <c r="G23" s="40"/>
      <c r="H23" s="29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9"/>
      <c r="F24" s="27"/>
      <c r="G24" s="40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9"/>
      <c r="F25" s="27"/>
      <c r="G25" s="40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9"/>
      <c r="F26" s="27"/>
      <c r="G26" s="40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9"/>
      <c r="F27" s="27"/>
      <c r="G27" s="40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9"/>
      <c r="F28" s="27"/>
      <c r="G28" s="40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9"/>
      <c r="F29" s="27"/>
      <c r="G29" s="40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9"/>
      <c r="F30" s="27"/>
      <c r="G30" s="40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9"/>
      <c r="F31" s="27"/>
      <c r="G31" s="40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9"/>
      <c r="F32" s="27"/>
      <c r="G32" s="40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9"/>
      <c r="F33" s="27"/>
      <c r="G33" s="40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9"/>
      <c r="F34" s="27"/>
      <c r="G34" s="40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9"/>
      <c r="F35" s="27"/>
      <c r="G35" s="40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9"/>
      <c r="F36" s="27"/>
      <c r="G36" s="40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7"/>
      <c r="G37" s="40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7"/>
      <c r="G38" s="40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9"/>
      <c r="F39" s="27"/>
      <c r="G39" s="40"/>
      <c r="H39" s="29"/>
      <c r="I39" s="35"/>
      <c r="J39" s="35"/>
    </row>
    <row r="40" customFormat="false" ht="12.75" hidden="false" customHeight="false" outlineLevel="0" collapsed="false">
      <c r="A40" s="23"/>
      <c r="B40" s="24"/>
      <c r="C40" s="24"/>
      <c r="D40" s="24"/>
      <c r="E40" s="39"/>
      <c r="F40" s="27"/>
      <c r="G40" s="40"/>
      <c r="H40" s="29"/>
      <c r="I40" s="35"/>
      <c r="J40" s="35"/>
    </row>
    <row r="41" customFormat="false" ht="12.75" hidden="false" customHeight="false" outlineLevel="0" collapsed="false">
      <c r="A41" s="23"/>
      <c r="B41" s="24"/>
      <c r="C41" s="24"/>
      <c r="D41" s="24"/>
      <c r="E41" s="39"/>
      <c r="F41" s="27"/>
      <c r="G41" s="40"/>
      <c r="H41" s="29"/>
      <c r="I41" s="35"/>
      <c r="J41" s="35"/>
    </row>
    <row r="42" customFormat="false" ht="12.75" hidden="false" customHeight="false" outlineLevel="0" collapsed="false">
      <c r="A42" s="23"/>
      <c r="B42" s="24"/>
      <c r="C42" s="24"/>
      <c r="D42" s="24"/>
      <c r="E42" s="39"/>
      <c r="F42" s="27"/>
      <c r="G42" s="40"/>
      <c r="H42" s="29"/>
      <c r="I42" s="35"/>
      <c r="J42" s="35"/>
    </row>
    <row r="43" customFormat="false" ht="12.75" hidden="false" customHeight="false" outlineLevel="0" collapsed="false">
      <c r="A43" s="23"/>
      <c r="B43" s="24"/>
      <c r="C43" s="24"/>
      <c r="D43" s="24"/>
      <c r="E43" s="39"/>
      <c r="F43" s="27"/>
      <c r="G43" s="40"/>
      <c r="H43" s="29"/>
      <c r="I43" s="35"/>
      <c r="J43" s="35"/>
    </row>
    <row r="44" customFormat="false" ht="12.75" hidden="false" customHeight="false" outlineLevel="0" collapsed="false">
      <c r="A44" s="23"/>
      <c r="B44" s="24"/>
      <c r="C44" s="24"/>
      <c r="D44" s="24"/>
      <c r="E44" s="39"/>
      <c r="F44" s="27"/>
      <c r="G44" s="40"/>
      <c r="H44" s="29"/>
      <c r="I44" s="35"/>
      <c r="J44" s="35"/>
    </row>
    <row r="45" customFormat="false" ht="12.75" hidden="false" customHeight="false" outlineLevel="0" collapsed="false">
      <c r="A45" s="23"/>
      <c r="B45" s="24"/>
      <c r="C45" s="24"/>
      <c r="D45" s="24"/>
      <c r="E45" s="39"/>
      <c r="F45" s="27"/>
      <c r="G45" s="40"/>
      <c r="H45" s="29"/>
      <c r="I45" s="35"/>
      <c r="J45" s="35"/>
    </row>
    <row r="46" customFormat="false" ht="12.75" hidden="false" customHeight="false" outlineLevel="0" collapsed="false">
      <c r="A46" s="23"/>
      <c r="B46" s="24"/>
      <c r="C46" s="24"/>
      <c r="D46" s="24"/>
      <c r="E46" s="39"/>
      <c r="F46" s="27"/>
      <c r="G46" s="40"/>
      <c r="H46" s="29"/>
      <c r="I46" s="35"/>
      <c r="J46" s="35"/>
    </row>
    <row r="47" customFormat="false" ht="12.75" hidden="false" customHeight="false" outlineLevel="0" collapsed="false">
      <c r="A47" s="23"/>
      <c r="B47" s="24"/>
      <c r="C47" s="24"/>
      <c r="D47" s="24"/>
      <c r="E47" s="39"/>
      <c r="F47" s="27"/>
      <c r="G47" s="40"/>
      <c r="H47" s="29"/>
      <c r="I47" s="35"/>
      <c r="J47" s="35"/>
    </row>
    <row r="48" customFormat="false" ht="12.75" hidden="false" customHeight="false" outlineLevel="0" collapsed="false">
      <c r="A48" s="23"/>
      <c r="B48" s="24"/>
      <c r="C48" s="24"/>
      <c r="D48" s="24"/>
      <c r="E48" s="39"/>
      <c r="F48" s="27"/>
      <c r="G48" s="40"/>
      <c r="H48" s="29"/>
      <c r="I48" s="35"/>
      <c r="J48" s="35"/>
    </row>
    <row r="49" customFormat="false" ht="12.75" hidden="false" customHeight="false" outlineLevel="0" collapsed="false">
      <c r="A49" s="23"/>
      <c r="B49" s="24"/>
      <c r="C49" s="24"/>
      <c r="D49" s="24"/>
      <c r="E49" s="39"/>
      <c r="F49" s="27"/>
      <c r="G49" s="40"/>
      <c r="H49" s="29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7"/>
      <c r="G50" s="40"/>
      <c r="H50" s="29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7"/>
      <c r="G51" s="40"/>
      <c r="H51" s="29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7"/>
      <c r="G52" s="40"/>
      <c r="H52" s="29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7"/>
      <c r="G53" s="40"/>
      <c r="H53" s="29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7"/>
      <c r="G54" s="40"/>
      <c r="H54" s="29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7"/>
      <c r="G55" s="40"/>
      <c r="H55" s="29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7"/>
      <c r="G56" s="40"/>
      <c r="H56" s="29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7"/>
      <c r="G57" s="40"/>
      <c r="H57" s="29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7"/>
      <c r="G58" s="40"/>
      <c r="H58" s="29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7"/>
      <c r="G59" s="40"/>
      <c r="H59" s="29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7"/>
      <c r="G60" s="40"/>
      <c r="H60" s="29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7"/>
      <c r="G61" s="40"/>
      <c r="H61" s="29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7"/>
      <c r="G62" s="40"/>
      <c r="H62" s="29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7"/>
      <c r="G63" s="40"/>
      <c r="H63" s="29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7"/>
      <c r="G64" s="40"/>
      <c r="H64" s="29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7"/>
      <c r="G65" s="40"/>
      <c r="H65" s="29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7"/>
      <c r="G66" s="40"/>
      <c r="H66" s="29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7"/>
      <c r="G67" s="40"/>
      <c r="H67" s="29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7"/>
      <c r="G68" s="40"/>
      <c r="H68" s="29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7"/>
      <c r="G69" s="40"/>
      <c r="H69" s="29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7"/>
      <c r="G70" s="40"/>
      <c r="H70" s="29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7"/>
      <c r="G71" s="40"/>
      <c r="H71" s="29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7"/>
      <c r="G72" s="40"/>
      <c r="H72" s="29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7"/>
      <c r="G73" s="40"/>
      <c r="H73" s="29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7"/>
      <c r="G74" s="40"/>
      <c r="H74" s="29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7"/>
      <c r="G75" s="40"/>
      <c r="H75" s="29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7"/>
      <c r="G76" s="40"/>
      <c r="H76" s="29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7"/>
      <c r="G77" s="40"/>
      <c r="H77" s="29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7"/>
      <c r="G78" s="40"/>
      <c r="H78" s="29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7"/>
      <c r="G79" s="40"/>
      <c r="H79" s="29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7"/>
      <c r="G80" s="40"/>
      <c r="H80" s="29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7"/>
      <c r="G81" s="40"/>
      <c r="H81" s="29"/>
      <c r="I81" s="35"/>
      <c r="J81" s="35"/>
    </row>
    <row r="82" s="6" customFormat="true" ht="12.75" hidden="false" customHeight="false" outlineLevel="0" collapsed="false">
      <c r="A82" s="23"/>
      <c r="B82" s="24"/>
      <c r="C82" s="24"/>
      <c r="D82" s="24"/>
      <c r="E82" s="39"/>
      <c r="F82" s="27"/>
      <c r="G82" s="40"/>
      <c r="H82" s="29"/>
      <c r="I82" s="35"/>
      <c r="J82" s="35"/>
    </row>
    <row r="83" s="6" customFormat="true" ht="12.75" hidden="false" customHeight="false" outlineLevel="0" collapsed="false">
      <c r="A83" s="23"/>
      <c r="B83" s="24"/>
      <c r="C83" s="24"/>
      <c r="D83" s="24"/>
      <c r="E83" s="39"/>
      <c r="F83" s="27"/>
      <c r="G83" s="40"/>
      <c r="H83" s="29"/>
      <c r="I83" s="35"/>
      <c r="J83" s="35"/>
    </row>
    <row r="84" s="6" customFormat="true" ht="12.75" hidden="false" customHeight="false" outlineLevel="0" collapsed="false">
      <c r="A84" s="23"/>
      <c r="B84" s="24"/>
      <c r="C84" s="24"/>
      <c r="D84" s="24"/>
      <c r="E84" s="39"/>
      <c r="F84" s="27"/>
      <c r="G84" s="40"/>
      <c r="H84" s="29"/>
      <c r="I84" s="35"/>
      <c r="J84" s="35"/>
    </row>
    <row r="85" s="6" customFormat="true" ht="12.75" hidden="false" customHeight="false" outlineLevel="0" collapsed="false">
      <c r="A85" s="23"/>
      <c r="B85" s="24"/>
      <c r="C85" s="24"/>
      <c r="D85" s="24"/>
      <c r="E85" s="39"/>
      <c r="F85" s="27"/>
      <c r="G85" s="40"/>
      <c r="H85" s="29"/>
      <c r="I85" s="35"/>
      <c r="J85" s="35"/>
    </row>
    <row r="86" s="6" customFormat="true" ht="12.75" hidden="false" customHeight="false" outlineLevel="0" collapsed="false">
      <c r="A86" s="23"/>
      <c r="B86" s="24"/>
      <c r="C86" s="24"/>
      <c r="D86" s="24"/>
      <c r="E86" s="39"/>
      <c r="F86" s="27"/>
      <c r="G86" s="40"/>
      <c r="H86" s="29"/>
      <c r="I86" s="35"/>
      <c r="J86" s="35"/>
    </row>
    <row r="87" s="6" customFormat="true" ht="12.75" hidden="false" customHeight="false" outlineLevel="0" collapsed="false">
      <c r="A87" s="23"/>
      <c r="B87" s="24"/>
      <c r="C87" s="24"/>
      <c r="D87" s="24"/>
      <c r="E87" s="39"/>
      <c r="F87" s="27"/>
      <c r="G87" s="40"/>
      <c r="H87" s="29"/>
      <c r="I87" s="35"/>
      <c r="J87" s="35"/>
    </row>
    <row r="88" s="6" customFormat="true" ht="12.75" hidden="false" customHeight="false" outlineLevel="0" collapsed="false">
      <c r="A88" s="23"/>
      <c r="B88" s="24"/>
      <c r="C88" s="24"/>
      <c r="D88" s="24"/>
      <c r="E88" s="39"/>
      <c r="F88" s="27"/>
      <c r="G88" s="40"/>
      <c r="H88" s="29"/>
      <c r="I88" s="35"/>
      <c r="J88" s="35"/>
    </row>
    <row r="89" s="6" customFormat="true" ht="12.75" hidden="false" customHeight="false" outlineLevel="0" collapsed="false">
      <c r="A89" s="23"/>
      <c r="B89" s="24"/>
      <c r="C89" s="24"/>
      <c r="D89" s="24"/>
      <c r="E89" s="39"/>
      <c r="F89" s="27"/>
      <c r="G89" s="40"/>
      <c r="H89" s="29"/>
      <c r="I89" s="35"/>
      <c r="J89" s="35"/>
    </row>
    <row r="90" s="6" customFormat="true" ht="12.75" hidden="false" customHeight="false" outlineLevel="0" collapsed="false">
      <c r="A90" s="23"/>
      <c r="B90" s="24"/>
      <c r="C90" s="24"/>
      <c r="D90" s="24"/>
      <c r="E90" s="39"/>
      <c r="F90" s="27"/>
      <c r="G90" s="40"/>
      <c r="H90" s="29"/>
      <c r="I90" s="35"/>
      <c r="J90" s="35"/>
    </row>
    <row r="91" s="6" customFormat="true" ht="12.75" hidden="false" customHeight="false" outlineLevel="0" collapsed="false">
      <c r="A91" s="23"/>
      <c r="B91" s="24"/>
      <c r="C91" s="24"/>
      <c r="D91" s="24"/>
      <c r="E91" s="39"/>
      <c r="F91" s="27"/>
      <c r="G91" s="40"/>
      <c r="H91" s="29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7"/>
      <c r="G92" s="40"/>
      <c r="H92" s="29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7"/>
      <c r="G93" s="40"/>
      <c r="H93" s="29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7"/>
      <c r="G94" s="40"/>
      <c r="H94" s="29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7"/>
      <c r="G95" s="40"/>
      <c r="H95" s="29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7"/>
      <c r="G96" s="40"/>
      <c r="H96" s="29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7"/>
      <c r="G97" s="40"/>
      <c r="H97" s="29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7"/>
      <c r="G98" s="40"/>
      <c r="H98" s="29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7"/>
      <c r="G99" s="40"/>
      <c r="H99" s="29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7"/>
      <c r="G100" s="40"/>
      <c r="H100" s="29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7"/>
      <c r="G101" s="40"/>
      <c r="H101" s="29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7"/>
      <c r="G102" s="40"/>
      <c r="H102" s="29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7"/>
      <c r="G103" s="40"/>
      <c r="H103" s="29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7"/>
      <c r="G104" s="40"/>
      <c r="H104" s="29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7"/>
      <c r="G105" s="40"/>
      <c r="H105" s="29"/>
      <c r="I105" s="35"/>
      <c r="J105" s="35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8:44Z</cp:lastPrinted>
  <dcterms:modified xsi:type="dcterms:W3CDTF">2017-06-08T15:56:52Z</dcterms:modified>
  <cp:revision>0</cp:revision>
  <dc:subject/>
  <dc:title>Textbook Bundle Submission Template</dc:title>
</cp:coreProperties>
</file>