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8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Q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65724</t>
  </si>
  <si>
    <t xml:space="preserve">9780545365727</t>
  </si>
  <si>
    <t xml:space="preserve">DINOSAURS </t>
  </si>
  <si>
    <t xml:space="preserve">Scholastic Inc.</t>
  </si>
  <si>
    <t xml:space="preserve">HK</t>
  </si>
  <si>
    <t xml:space="preserve">0545365740</t>
  </si>
  <si>
    <t xml:space="preserve">9780545365741</t>
  </si>
  <si>
    <t xml:space="preserve">BUGS</t>
  </si>
  <si>
    <t xml:space="preserve">0545270154</t>
  </si>
  <si>
    <t xml:space="preserve">9780545270151</t>
  </si>
  <si>
    <t xml:space="preserve">AWAY WEST (SCRAPS OF TIME: 1879)</t>
  </si>
  <si>
    <t xml:space="preserve">PB</t>
  </si>
  <si>
    <t xml:space="preserve">0545285488</t>
  </si>
  <si>
    <t xml:space="preserve">9780545285483</t>
  </si>
  <si>
    <t xml:space="preserve">TESTING THE ICE 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56990</t>
  </si>
  <si>
    <t xml:space="preserve">9780545656993</t>
  </si>
  <si>
    <t xml:space="preserve">TOBEY OR CONSEQUENCES </t>
  </si>
  <si>
    <t xml:space="preserve">0439314321</t>
  </si>
  <si>
    <t xml:space="preserve">9780439314329</t>
  </si>
  <si>
    <t xml:space="preserve">AMAZING MAGNETISM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12.99</v>
      </c>
      <c r="H7" s="29" t="n">
        <v>9.7425</v>
      </c>
      <c r="I7" s="30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12.99</v>
      </c>
      <c r="H8" s="29" t="n">
        <v>9.7425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7" t="s">
        <v>27</v>
      </c>
      <c r="G9" s="28" t="n">
        <v>4.95</v>
      </c>
      <c r="H9" s="29" t="n">
        <v>3.71</v>
      </c>
      <c r="I9" s="30" t="n">
        <v>6</v>
      </c>
      <c r="J9" s="30" t="s">
        <v>35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26" t="s">
        <v>38</v>
      </c>
      <c r="F10" s="27" t="s">
        <v>27</v>
      </c>
      <c r="G10" s="28" t="n">
        <v>6.95</v>
      </c>
      <c r="H10" s="29" t="n">
        <v>5.21</v>
      </c>
      <c r="I10" s="30" t="n">
        <v>6</v>
      </c>
      <c r="J10" s="30" t="s">
        <v>35</v>
      </c>
    </row>
    <row r="11" customFormat="false" ht="12.95" hidden="false" customHeight="true" outlineLevel="0" collapsed="false">
      <c r="A11" s="23"/>
      <c r="B11" s="24"/>
      <c r="C11" s="24" t="s">
        <v>39</v>
      </c>
      <c r="D11" s="25" t="s">
        <v>40</v>
      </c>
      <c r="E11" s="26" t="s">
        <v>41</v>
      </c>
      <c r="F11" s="27" t="s">
        <v>27</v>
      </c>
      <c r="G11" s="28" t="n">
        <v>5.95</v>
      </c>
      <c r="H11" s="29" t="n">
        <v>4.46</v>
      </c>
      <c r="I11" s="30" t="n">
        <v>6</v>
      </c>
      <c r="J11" s="30" t="s">
        <v>35</v>
      </c>
    </row>
    <row r="12" customFormat="false" ht="12.95" hidden="false" customHeight="true" outlineLevel="0" collapsed="false">
      <c r="A12" s="23"/>
      <c r="B12" s="24"/>
      <c r="C12" s="24" t="s">
        <v>42</v>
      </c>
      <c r="D12" s="25" t="s">
        <v>43</v>
      </c>
      <c r="E12" s="26" t="s">
        <v>44</v>
      </c>
      <c r="F12" s="27" t="s">
        <v>27</v>
      </c>
      <c r="G12" s="28" t="n">
        <v>6.95</v>
      </c>
      <c r="H12" s="29" t="n">
        <v>5.21</v>
      </c>
      <c r="I12" s="30" t="n">
        <v>6</v>
      </c>
      <c r="J12" s="30" t="s">
        <v>35</v>
      </c>
    </row>
    <row r="13" customFormat="false" ht="12.95" hidden="false" customHeight="true" outlineLevel="0" collapsed="false">
      <c r="A13" s="23"/>
      <c r="B13" s="24"/>
      <c r="C13" s="24" t="s">
        <v>45</v>
      </c>
      <c r="D13" s="25" t="s">
        <v>46</v>
      </c>
      <c r="E13" s="26" t="s">
        <v>47</v>
      </c>
      <c r="F13" s="27" t="s">
        <v>27</v>
      </c>
      <c r="G13" s="28" t="n">
        <v>5.95</v>
      </c>
      <c r="H13" s="29" t="n">
        <v>4.46</v>
      </c>
      <c r="I13" s="30" t="n">
        <v>6</v>
      </c>
      <c r="J13" s="30" t="s">
        <v>35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26" t="s">
        <v>50</v>
      </c>
      <c r="F14" s="27" t="s">
        <v>27</v>
      </c>
      <c r="G14" s="28" t="n">
        <v>8.95</v>
      </c>
      <c r="H14" s="29" t="n">
        <v>6.71</v>
      </c>
      <c r="I14" s="30" t="n">
        <v>6</v>
      </c>
      <c r="J14" s="30" t="s">
        <v>35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26" t="s">
        <v>53</v>
      </c>
      <c r="F15" s="27" t="s">
        <v>27</v>
      </c>
      <c r="G15" s="28" t="n">
        <v>7.95</v>
      </c>
      <c r="H15" s="29" t="n">
        <v>5.96</v>
      </c>
      <c r="I15" s="30" t="n">
        <v>6</v>
      </c>
      <c r="J15" s="30" t="s">
        <v>35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7" t="s">
        <v>27</v>
      </c>
      <c r="G16" s="28" t="n">
        <v>4.99</v>
      </c>
      <c r="H16" s="29" t="n">
        <v>3.74</v>
      </c>
      <c r="I16" s="30" t="n">
        <v>6</v>
      </c>
      <c r="J16" s="30" t="s">
        <v>35</v>
      </c>
    </row>
    <row r="17" customFormat="false" ht="26.25" hidden="false" customHeight="true" outlineLevel="0" collapsed="false">
      <c r="A17" s="23"/>
      <c r="B17" s="24"/>
      <c r="C17" s="24" t="s">
        <v>57</v>
      </c>
      <c r="D17" s="25" t="s">
        <v>58</v>
      </c>
      <c r="E17" s="32" t="s">
        <v>59</v>
      </c>
      <c r="F17" s="27" t="s">
        <v>27</v>
      </c>
      <c r="G17" s="28" t="n">
        <v>99</v>
      </c>
      <c r="H17" s="28" t="n">
        <v>99</v>
      </c>
      <c r="I17" s="30" t="n">
        <v>1</v>
      </c>
      <c r="J17" s="30" t="s">
        <v>60</v>
      </c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34"/>
      <c r="G18" s="35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34"/>
      <c r="G19" s="35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34"/>
      <c r="G20" s="35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34"/>
      <c r="G21" s="35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34"/>
      <c r="G22" s="35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34"/>
      <c r="G23" s="35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34"/>
      <c r="G24" s="35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34"/>
      <c r="G25" s="35"/>
      <c r="H25" s="29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34"/>
      <c r="G26" s="35"/>
      <c r="H26" s="29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34"/>
      <c r="G27" s="35"/>
      <c r="H27" s="29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34"/>
      <c r="G28" s="35"/>
      <c r="H28" s="29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34"/>
      <c r="G29" s="35"/>
      <c r="H29" s="29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34"/>
      <c r="G30" s="35"/>
      <c r="H30" s="29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34"/>
      <c r="G31" s="35"/>
      <c r="H31" s="29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34"/>
      <c r="G32" s="35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34"/>
      <c r="G33" s="35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34"/>
      <c r="G34" s="35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34"/>
      <c r="G35" s="35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34"/>
      <c r="G36" s="35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34"/>
      <c r="G37" s="35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34"/>
      <c r="G38" s="35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34"/>
      <c r="G39" s="35"/>
      <c r="H39" s="29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34"/>
      <c r="G40" s="35"/>
      <c r="H40" s="29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34"/>
      <c r="G41" s="35"/>
      <c r="H41" s="29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34"/>
      <c r="G42" s="35"/>
      <c r="H42" s="29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34"/>
      <c r="G43" s="35"/>
      <c r="H43" s="29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34"/>
      <c r="G44" s="35"/>
      <c r="H44" s="29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34"/>
      <c r="G45" s="35"/>
      <c r="H45" s="29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34"/>
      <c r="G46" s="35"/>
      <c r="H46" s="29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34"/>
      <c r="G47" s="35"/>
      <c r="H47" s="29"/>
      <c r="I47" s="37"/>
      <c r="J47" s="37"/>
    </row>
    <row r="48" customFormat="false" ht="12.75" hidden="false" customHeight="false" outlineLevel="0" collapsed="false">
      <c r="A48" s="23"/>
      <c r="B48" s="24"/>
      <c r="C48" s="24"/>
      <c r="D48" s="24"/>
      <c r="E48" s="36"/>
      <c r="F48" s="34"/>
      <c r="G48" s="35"/>
      <c r="H48" s="29"/>
      <c r="I48" s="37"/>
      <c r="J48" s="37"/>
    </row>
    <row r="49" customFormat="false" ht="12.75" hidden="false" customHeight="false" outlineLevel="0" collapsed="false">
      <c r="A49" s="23"/>
      <c r="B49" s="24"/>
      <c r="C49" s="24"/>
      <c r="D49" s="24"/>
      <c r="E49" s="36"/>
      <c r="F49" s="34"/>
      <c r="G49" s="35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34"/>
      <c r="G50" s="35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34"/>
      <c r="G51" s="35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34"/>
      <c r="G52" s="35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34"/>
      <c r="G53" s="35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34"/>
      <c r="G54" s="35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34"/>
      <c r="G55" s="35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34"/>
      <c r="G56" s="35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34"/>
      <c r="G57" s="35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34"/>
      <c r="G58" s="35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34"/>
      <c r="G59" s="35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34"/>
      <c r="G60" s="35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34"/>
      <c r="G61" s="35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4"/>
      <c r="G62" s="35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4"/>
      <c r="G63" s="35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4"/>
      <c r="G64" s="35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4"/>
      <c r="G65" s="35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4"/>
      <c r="G66" s="35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4"/>
      <c r="G67" s="35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4"/>
      <c r="G68" s="35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4"/>
      <c r="G69" s="35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4"/>
      <c r="G70" s="35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4"/>
      <c r="G71" s="35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4"/>
      <c r="G72" s="35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4"/>
      <c r="G73" s="35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4"/>
      <c r="G74" s="35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4"/>
      <c r="G75" s="35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4"/>
      <c r="G76" s="35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4"/>
      <c r="G77" s="35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4"/>
      <c r="G78" s="35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4"/>
      <c r="G79" s="35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4"/>
      <c r="G80" s="35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4"/>
      <c r="G81" s="35"/>
      <c r="H81" s="29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4"/>
      <c r="G82" s="35"/>
      <c r="H82" s="29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4"/>
      <c r="G83" s="35"/>
      <c r="H83" s="29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4"/>
      <c r="G84" s="35"/>
      <c r="H84" s="29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4"/>
      <c r="G85" s="35"/>
      <c r="H85" s="29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4"/>
      <c r="G86" s="35"/>
      <c r="H86" s="29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4"/>
      <c r="G87" s="35"/>
      <c r="H87" s="29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4"/>
      <c r="G88" s="35"/>
      <c r="H88" s="29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4"/>
      <c r="G89" s="35"/>
      <c r="H89" s="29"/>
      <c r="I89" s="37"/>
      <c r="J89" s="37"/>
    </row>
    <row r="90" s="6" customFormat="true" ht="12.75" hidden="false" customHeight="false" outlineLevel="0" collapsed="false">
      <c r="A90" s="23"/>
      <c r="B90" s="24"/>
      <c r="C90" s="24"/>
      <c r="D90" s="24"/>
      <c r="E90" s="36"/>
      <c r="F90" s="34"/>
      <c r="G90" s="35"/>
      <c r="H90" s="29"/>
      <c r="I90" s="37"/>
      <c r="J90" s="37"/>
    </row>
    <row r="91" s="6" customFormat="true" ht="12.75" hidden="false" customHeight="false" outlineLevel="0" collapsed="false">
      <c r="A91" s="23"/>
      <c r="B91" s="24"/>
      <c r="C91" s="24"/>
      <c r="D91" s="24"/>
      <c r="E91" s="36"/>
      <c r="F91" s="34"/>
      <c r="G91" s="35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4"/>
      <c r="G92" s="35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4"/>
      <c r="G93" s="35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4"/>
      <c r="G94" s="35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4"/>
      <c r="G95" s="35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4"/>
      <c r="G96" s="35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4"/>
      <c r="G97" s="35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4"/>
      <c r="G98" s="35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4"/>
      <c r="G99" s="35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4"/>
      <c r="G100" s="35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4"/>
      <c r="G101" s="35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4"/>
      <c r="G102" s="35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4"/>
      <c r="G103" s="35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4"/>
      <c r="G104" s="35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4"/>
      <c r="G105" s="35"/>
      <c r="H105" s="29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4"/>
      <c r="G106" s="35"/>
      <c r="H106" s="29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4"/>
      <c r="G107" s="35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4"/>
      <c r="G108" s="35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4"/>
      <c r="G109" s="35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4"/>
      <c r="G110" s="35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4"/>
      <c r="G111" s="35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4"/>
      <c r="G112" s="35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4"/>
      <c r="G113" s="35"/>
      <c r="H113" s="29"/>
      <c r="I113" s="37"/>
      <c r="J113" s="37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 H18:H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8 H15:H17 G19:G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26T14:23:47Z</dcterms:modified>
  <cp:revision>0</cp:revision>
  <dc:subject/>
  <dc:title>Textbook Bundle Submission Template</dc:title>
</cp:coreProperties>
</file>