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1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X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00539</t>
  </si>
  <si>
    <t xml:space="preserve">9780545200530</t>
  </si>
  <si>
    <t xml:space="preserve">HIDDEN GIRL, THE: A TRUE STORY OF THE HOLOCAUST </t>
  </si>
  <si>
    <t xml:space="preserve">Scholastic Inc.</t>
  </si>
  <si>
    <t xml:space="preserve">PB</t>
  </si>
  <si>
    <t xml:space="preserve">0545450608</t>
  </si>
  <si>
    <t xml:space="preserve">9780545450607</t>
  </si>
  <si>
    <t xml:space="preserve">ALEXANDER HAMILTON: THE OUTSIDER</t>
  </si>
  <si>
    <t xml:space="preserve">0545496667</t>
  </si>
  <si>
    <t xml:space="preserve">9780545496667</t>
  </si>
  <si>
    <t xml:space="preserve">FORT MOSE </t>
  </si>
  <si>
    <t xml:space="preserve">0545538106</t>
  </si>
  <si>
    <t xml:space="preserve">9780545538107</t>
  </si>
  <si>
    <t xml:space="preserve">BLACK HOLE IS NOT A HOLE, A </t>
  </si>
  <si>
    <t xml:space="preserve">0545552303</t>
  </si>
  <si>
    <t xml:space="preserve">9780545552301</t>
  </si>
  <si>
    <t xml:space="preserve">LIONS OF LITTLE ROCK, THE </t>
  </si>
  <si>
    <t xml:space="preserve">0545681057</t>
  </si>
  <si>
    <t xml:space="preserve">9780545681056</t>
  </si>
  <si>
    <t xml:space="preserve">LINCOLN THROUGH THE LENS</t>
  </si>
  <si>
    <t xml:space="preserve">0545682843</t>
  </si>
  <si>
    <t xml:space="preserve">9780545682848</t>
  </si>
  <si>
    <t xml:space="preserve">CASE CLOSED?</t>
  </si>
  <si>
    <t xml:space="preserve">0531281566</t>
  </si>
  <si>
    <t xml:space="preserve">9780531281567</t>
  </si>
  <si>
    <t xml:space="preserve">GREAT DEPRESSION, THE </t>
  </si>
  <si>
    <t xml:space="preserve">Library Publishing</t>
  </si>
  <si>
    <t xml:space="preserve">0531187411</t>
  </si>
  <si>
    <t xml:space="preserve">9780531187418</t>
  </si>
  <si>
    <t xml:space="preserve">UFOS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61757</t>
  </si>
  <si>
    <t xml:space="preserve">9780545661751</t>
  </si>
  <si>
    <t xml:space="preserve">ODYSSEY OF FLIGHT 33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25.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9</v>
      </c>
      <c r="H7" s="28" t="n">
        <v>4.49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6.5</v>
      </c>
      <c r="H8" s="28" t="n">
        <v>4.88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8.95</v>
      </c>
      <c r="H9" s="28" t="n">
        <v>6.71</v>
      </c>
      <c r="I9" s="29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9.99</v>
      </c>
      <c r="H10" s="28" t="n">
        <v>7.49</v>
      </c>
      <c r="I10" s="29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7.95</v>
      </c>
      <c r="H11" s="28" t="n">
        <v>5.96</v>
      </c>
      <c r="I11" s="29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1" t="s">
        <v>43</v>
      </c>
      <c r="F12" s="26" t="s">
        <v>27</v>
      </c>
      <c r="G12" s="27" t="n">
        <v>14.95</v>
      </c>
      <c r="H12" s="28" t="n">
        <v>11.21</v>
      </c>
      <c r="I12" s="29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32" t="s">
        <v>45</v>
      </c>
      <c r="E13" s="33" t="s">
        <v>46</v>
      </c>
      <c r="F13" s="34" t="s">
        <v>27</v>
      </c>
      <c r="G13" s="35" t="n">
        <v>12.95</v>
      </c>
      <c r="H13" s="28" t="n">
        <v>9.7125</v>
      </c>
      <c r="I13" s="29" t="n">
        <v>6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1" t="s">
        <v>49</v>
      </c>
      <c r="F14" s="26" t="s">
        <v>50</v>
      </c>
      <c r="G14" s="27" t="n">
        <v>8.95</v>
      </c>
      <c r="H14" s="28" t="n">
        <v>6.71</v>
      </c>
      <c r="I14" s="29" t="n">
        <v>6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50</v>
      </c>
      <c r="G15" s="27" t="n">
        <v>7.95</v>
      </c>
      <c r="H15" s="28" t="n">
        <v>5.96</v>
      </c>
      <c r="I15" s="29" t="n">
        <v>6</v>
      </c>
      <c r="J15" s="30" t="s">
        <v>28</v>
      </c>
    </row>
    <row r="16" customFormat="false" ht="28.5" hidden="false" customHeight="true" outlineLevel="0" collapsed="false">
      <c r="A16" s="23"/>
      <c r="B16" s="24"/>
      <c r="C16" s="24" t="s">
        <v>54</v>
      </c>
      <c r="D16" s="32" t="s">
        <v>55</v>
      </c>
      <c r="E16" s="36" t="s">
        <v>56</v>
      </c>
      <c r="F16" s="34" t="s">
        <v>27</v>
      </c>
      <c r="G16" s="35" t="n">
        <v>99</v>
      </c>
      <c r="H16" s="35" t="n">
        <v>99</v>
      </c>
      <c r="I16" s="29" t="n">
        <v>1</v>
      </c>
      <c r="J16" s="29" t="s">
        <v>57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1" t="s">
        <v>60</v>
      </c>
      <c r="F17" s="26" t="s">
        <v>27</v>
      </c>
      <c r="G17" s="27" t="n">
        <v>10.95</v>
      </c>
      <c r="H17" s="28" t="n">
        <v>8.21</v>
      </c>
      <c r="I17" s="29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8"/>
      <c r="F19" s="26"/>
      <c r="G19" s="37"/>
      <c r="H19" s="28"/>
      <c r="I19" s="39"/>
      <c r="J19" s="39"/>
    </row>
    <row r="20" customFormat="false" ht="12.95" hidden="false" customHeight="true" outlineLevel="0" collapsed="false">
      <c r="A20" s="23"/>
      <c r="B20" s="24"/>
      <c r="C20" s="24"/>
      <c r="D20" s="24"/>
      <c r="E20" s="38"/>
      <c r="F20" s="26"/>
      <c r="G20" s="37"/>
      <c r="H20" s="28"/>
      <c r="I20" s="39"/>
      <c r="J20" s="39"/>
    </row>
    <row r="21" customFormat="false" ht="12.95" hidden="false" customHeight="true" outlineLevel="0" collapsed="false">
      <c r="A21" s="23"/>
      <c r="B21" s="24"/>
      <c r="C21" s="24"/>
      <c r="D21" s="24"/>
      <c r="E21" s="38"/>
      <c r="F21" s="26"/>
      <c r="G21" s="37"/>
      <c r="H21" s="28"/>
      <c r="I21" s="39"/>
      <c r="J21" s="39"/>
    </row>
    <row r="22" customFormat="false" ht="12.95" hidden="false" customHeight="true" outlineLevel="0" collapsed="false">
      <c r="A22" s="23"/>
      <c r="B22" s="24"/>
      <c r="C22" s="24"/>
      <c r="D22" s="24"/>
      <c r="E22" s="38"/>
      <c r="F22" s="26"/>
      <c r="G22" s="37"/>
      <c r="H22" s="28"/>
      <c r="I22" s="39"/>
      <c r="J22" s="39"/>
    </row>
    <row r="23" customFormat="false" ht="12.95" hidden="false" customHeight="true" outlineLevel="0" collapsed="false">
      <c r="A23" s="23"/>
      <c r="B23" s="24"/>
      <c r="C23" s="24"/>
      <c r="D23" s="24"/>
      <c r="E23" s="38"/>
      <c r="F23" s="26"/>
      <c r="G23" s="37"/>
      <c r="H23" s="28"/>
      <c r="I23" s="39"/>
      <c r="J23" s="39"/>
    </row>
    <row r="24" customFormat="false" ht="12.95" hidden="false" customHeight="true" outlineLevel="0" collapsed="false">
      <c r="A24" s="23"/>
      <c r="B24" s="24"/>
      <c r="C24" s="24"/>
      <c r="D24" s="24"/>
      <c r="E24" s="38"/>
      <c r="F24" s="26"/>
      <c r="G24" s="37"/>
      <c r="H24" s="28"/>
      <c r="I24" s="39"/>
      <c r="J24" s="39"/>
    </row>
    <row r="25" customFormat="false" ht="12.95" hidden="false" customHeight="true" outlineLevel="0" collapsed="false">
      <c r="A25" s="23"/>
      <c r="B25" s="24"/>
      <c r="C25" s="24"/>
      <c r="D25" s="24"/>
      <c r="E25" s="38"/>
      <c r="F25" s="26"/>
      <c r="G25" s="37"/>
      <c r="H25" s="28"/>
      <c r="I25" s="39"/>
      <c r="J25" s="39"/>
    </row>
    <row r="26" customFormat="false" ht="12.95" hidden="false" customHeight="true" outlineLevel="0" collapsed="false">
      <c r="A26" s="23"/>
      <c r="B26" s="24"/>
      <c r="C26" s="24"/>
      <c r="D26" s="24"/>
      <c r="E26" s="38"/>
      <c r="F26" s="26"/>
      <c r="G26" s="37"/>
      <c r="H26" s="28"/>
      <c r="I26" s="39"/>
      <c r="J26" s="39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6"/>
      <c r="G27" s="37"/>
      <c r="H27" s="28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6"/>
      <c r="G28" s="37"/>
      <c r="H28" s="28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6"/>
      <c r="G29" s="37"/>
      <c r="H29" s="28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6"/>
      <c r="G30" s="37"/>
      <c r="H30" s="28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6"/>
      <c r="G31" s="37"/>
      <c r="H31" s="28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6"/>
      <c r="G32" s="37"/>
      <c r="H32" s="28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6"/>
      <c r="G33" s="37"/>
      <c r="H33" s="28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6"/>
      <c r="G34" s="37"/>
      <c r="H34" s="28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6"/>
      <c r="G35" s="37"/>
      <c r="H35" s="28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6"/>
      <c r="G36" s="37"/>
      <c r="H36" s="28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6"/>
      <c r="G37" s="37"/>
      <c r="H37" s="28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6"/>
      <c r="G38" s="37"/>
      <c r="H38" s="28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6"/>
      <c r="G39" s="37"/>
      <c r="H39" s="28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6"/>
      <c r="G40" s="37"/>
      <c r="H40" s="28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6"/>
      <c r="G41" s="37"/>
      <c r="H41" s="28"/>
      <c r="I41" s="39"/>
      <c r="J41" s="39"/>
    </row>
    <row r="42" customFormat="false" ht="12.75" hidden="false" customHeight="false" outlineLevel="0" collapsed="false">
      <c r="A42" s="23"/>
      <c r="B42" s="24"/>
      <c r="C42" s="24"/>
      <c r="D42" s="24"/>
      <c r="E42" s="38"/>
      <c r="F42" s="26"/>
      <c r="G42" s="37"/>
      <c r="H42" s="28"/>
      <c r="I42" s="39"/>
      <c r="J42" s="39"/>
    </row>
    <row r="43" customFormat="false" ht="12.75" hidden="false" customHeight="false" outlineLevel="0" collapsed="false">
      <c r="A43" s="23"/>
      <c r="B43" s="24"/>
      <c r="C43" s="24"/>
      <c r="D43" s="24"/>
      <c r="E43" s="38"/>
      <c r="F43" s="26"/>
      <c r="G43" s="37"/>
      <c r="H43" s="28"/>
      <c r="I43" s="39"/>
      <c r="J43" s="39"/>
    </row>
    <row r="44" customFormat="false" ht="12.75" hidden="false" customHeight="false" outlineLevel="0" collapsed="false">
      <c r="A44" s="23"/>
      <c r="B44" s="24"/>
      <c r="C44" s="24"/>
      <c r="D44" s="24"/>
      <c r="E44" s="38"/>
      <c r="F44" s="26"/>
      <c r="G44" s="37"/>
      <c r="H44" s="28"/>
      <c r="I44" s="39"/>
      <c r="J44" s="39"/>
    </row>
    <row r="45" customFormat="false" ht="12.75" hidden="false" customHeight="false" outlineLevel="0" collapsed="false">
      <c r="A45" s="23"/>
      <c r="B45" s="24"/>
      <c r="C45" s="24"/>
      <c r="D45" s="24"/>
      <c r="E45" s="38"/>
      <c r="F45" s="26"/>
      <c r="G45" s="37"/>
      <c r="H45" s="28"/>
      <c r="I45" s="39"/>
      <c r="J45" s="39"/>
    </row>
    <row r="46" customFormat="false" ht="12.75" hidden="false" customHeight="false" outlineLevel="0" collapsed="false">
      <c r="A46" s="23"/>
      <c r="B46" s="24"/>
      <c r="C46" s="24"/>
      <c r="D46" s="24"/>
      <c r="E46" s="38"/>
      <c r="F46" s="26"/>
      <c r="G46" s="37"/>
      <c r="H46" s="28"/>
      <c r="I46" s="39"/>
      <c r="J46" s="39"/>
    </row>
    <row r="47" customFormat="false" ht="12.75" hidden="false" customHeight="false" outlineLevel="0" collapsed="false">
      <c r="A47" s="23"/>
      <c r="B47" s="24"/>
      <c r="C47" s="24"/>
      <c r="D47" s="24"/>
      <c r="E47" s="38"/>
      <c r="F47" s="26"/>
      <c r="G47" s="37"/>
      <c r="H47" s="28"/>
      <c r="I47" s="39"/>
      <c r="J47" s="39"/>
    </row>
    <row r="48" customFormat="false" ht="12.75" hidden="false" customHeight="false" outlineLevel="0" collapsed="false">
      <c r="A48" s="23"/>
      <c r="B48" s="24"/>
      <c r="C48" s="24"/>
      <c r="D48" s="24"/>
      <c r="E48" s="38"/>
      <c r="F48" s="26"/>
      <c r="G48" s="37"/>
      <c r="H48" s="28"/>
      <c r="I48" s="39"/>
      <c r="J48" s="39"/>
    </row>
    <row r="49" customFormat="false" ht="12.75" hidden="false" customHeight="false" outlineLevel="0" collapsed="false">
      <c r="A49" s="23"/>
      <c r="B49" s="24"/>
      <c r="C49" s="24"/>
      <c r="D49" s="24"/>
      <c r="E49" s="38"/>
      <c r="F49" s="26"/>
      <c r="G49" s="37"/>
      <c r="H49" s="28"/>
      <c r="I49" s="39"/>
      <c r="J49" s="39"/>
    </row>
    <row r="50" customFormat="false" ht="12.75" hidden="false" customHeight="false" outlineLevel="0" collapsed="false">
      <c r="A50" s="23"/>
      <c r="B50" s="24"/>
      <c r="C50" s="24"/>
      <c r="D50" s="24"/>
      <c r="E50" s="38"/>
      <c r="F50" s="26"/>
      <c r="G50" s="37"/>
      <c r="H50" s="28"/>
      <c r="I50" s="39"/>
      <c r="J50" s="39"/>
    </row>
    <row r="51" customFormat="false" ht="12.75" hidden="false" customHeight="false" outlineLevel="0" collapsed="false">
      <c r="A51" s="23"/>
      <c r="B51" s="24"/>
      <c r="C51" s="24"/>
      <c r="D51" s="24"/>
      <c r="E51" s="38"/>
      <c r="F51" s="26"/>
      <c r="G51" s="37"/>
      <c r="H51" s="28"/>
      <c r="I51" s="39"/>
      <c r="J51" s="39"/>
    </row>
    <row r="52" customFormat="false" ht="12.75" hidden="false" customHeight="false" outlineLevel="0" collapsed="false">
      <c r="A52" s="23"/>
      <c r="B52" s="24"/>
      <c r="C52" s="24"/>
      <c r="D52" s="24"/>
      <c r="E52" s="38"/>
      <c r="F52" s="26"/>
      <c r="G52" s="37"/>
      <c r="H52" s="28"/>
      <c r="I52" s="39"/>
      <c r="J52" s="39"/>
    </row>
    <row r="53" customFormat="false" ht="12.75" hidden="false" customHeight="false" outlineLevel="0" collapsed="false">
      <c r="A53" s="23"/>
      <c r="B53" s="24"/>
      <c r="C53" s="24"/>
      <c r="D53" s="24"/>
      <c r="E53" s="38"/>
      <c r="F53" s="26"/>
      <c r="G53" s="37"/>
      <c r="H53" s="28"/>
      <c r="I53" s="39"/>
      <c r="J53" s="39"/>
    </row>
    <row r="54" customFormat="false" ht="12.75" hidden="false" customHeight="false" outlineLevel="0" collapsed="false">
      <c r="A54" s="23"/>
      <c r="B54" s="24"/>
      <c r="C54" s="24"/>
      <c r="D54" s="24"/>
      <c r="E54" s="38"/>
      <c r="F54" s="26"/>
      <c r="G54" s="37"/>
      <c r="H54" s="28"/>
      <c r="I54" s="39"/>
      <c r="J54" s="39"/>
    </row>
    <row r="55" customFormat="false" ht="12.75" hidden="false" customHeight="false" outlineLevel="0" collapsed="false">
      <c r="A55" s="23"/>
      <c r="B55" s="24"/>
      <c r="C55" s="24"/>
      <c r="D55" s="24"/>
      <c r="E55" s="38"/>
      <c r="F55" s="26"/>
      <c r="G55" s="37"/>
      <c r="H55" s="28"/>
      <c r="I55" s="39"/>
      <c r="J55" s="39"/>
    </row>
    <row r="56" customFormat="false" ht="12.75" hidden="false" customHeight="false" outlineLevel="0" collapsed="false">
      <c r="A56" s="23"/>
      <c r="B56" s="24"/>
      <c r="C56" s="24"/>
      <c r="D56" s="24"/>
      <c r="E56" s="38"/>
      <c r="F56" s="26"/>
      <c r="G56" s="37"/>
      <c r="H56" s="28"/>
      <c r="I56" s="39"/>
      <c r="J56" s="39"/>
    </row>
    <row r="57" customFormat="false" ht="12.75" hidden="false" customHeight="false" outlineLevel="0" collapsed="false">
      <c r="A57" s="23"/>
      <c r="B57" s="24"/>
      <c r="C57" s="24"/>
      <c r="D57" s="24"/>
      <c r="E57" s="38"/>
      <c r="F57" s="26"/>
      <c r="G57" s="37"/>
      <c r="H57" s="28"/>
      <c r="I57" s="39"/>
      <c r="J57" s="39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26"/>
      <c r="G58" s="37"/>
      <c r="H58" s="28"/>
      <c r="I58" s="39"/>
      <c r="J58" s="39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26"/>
      <c r="G59" s="37"/>
      <c r="H59" s="28"/>
      <c r="I59" s="39"/>
      <c r="J59" s="39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26"/>
      <c r="G60" s="37"/>
      <c r="H60" s="28"/>
      <c r="I60" s="39"/>
      <c r="J60" s="39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26"/>
      <c r="G61" s="37"/>
      <c r="H61" s="28"/>
      <c r="I61" s="39"/>
      <c r="J61" s="39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26"/>
      <c r="G62" s="37"/>
      <c r="H62" s="28"/>
      <c r="I62" s="39"/>
      <c r="J62" s="39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26"/>
      <c r="G63" s="37"/>
      <c r="H63" s="28"/>
      <c r="I63" s="39"/>
      <c r="J63" s="39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26"/>
      <c r="G64" s="37"/>
      <c r="H64" s="28"/>
      <c r="I64" s="39"/>
      <c r="J64" s="39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26"/>
      <c r="G65" s="37"/>
      <c r="H65" s="28"/>
      <c r="I65" s="39"/>
      <c r="J65" s="39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26"/>
      <c r="G66" s="37"/>
      <c r="H66" s="28"/>
      <c r="I66" s="39"/>
      <c r="J66" s="39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26"/>
      <c r="G67" s="37"/>
      <c r="H67" s="28"/>
      <c r="I67" s="39"/>
      <c r="J67" s="39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26"/>
      <c r="G68" s="37"/>
      <c r="H68" s="28"/>
      <c r="I68" s="39"/>
      <c r="J68" s="39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26"/>
      <c r="G69" s="37"/>
      <c r="H69" s="28"/>
      <c r="I69" s="39"/>
      <c r="J69" s="39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26"/>
      <c r="G70" s="37"/>
      <c r="H70" s="28"/>
      <c r="I70" s="39"/>
      <c r="J70" s="39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26"/>
      <c r="G71" s="37"/>
      <c r="H71" s="28"/>
      <c r="I71" s="39"/>
      <c r="J71" s="39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26"/>
      <c r="G72" s="37"/>
      <c r="H72" s="28"/>
      <c r="I72" s="39"/>
      <c r="J72" s="39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26"/>
      <c r="G73" s="37"/>
      <c r="H73" s="28"/>
      <c r="I73" s="39"/>
      <c r="J73" s="39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26"/>
      <c r="G74" s="37"/>
      <c r="H74" s="28"/>
      <c r="I74" s="39"/>
      <c r="J74" s="39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26"/>
      <c r="G75" s="37"/>
      <c r="H75" s="28"/>
      <c r="I75" s="39"/>
      <c r="J75" s="39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26"/>
      <c r="G76" s="37"/>
      <c r="H76" s="28"/>
      <c r="I76" s="39"/>
      <c r="J76" s="39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26"/>
      <c r="G77" s="37"/>
      <c r="H77" s="28"/>
      <c r="I77" s="39"/>
      <c r="J77" s="39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26"/>
      <c r="G78" s="37"/>
      <c r="H78" s="28"/>
      <c r="I78" s="39"/>
      <c r="J78" s="39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26"/>
      <c r="G79" s="37"/>
      <c r="H79" s="28"/>
      <c r="I79" s="39"/>
      <c r="J79" s="39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26"/>
      <c r="G80" s="37"/>
      <c r="H80" s="28"/>
      <c r="I80" s="39"/>
      <c r="J80" s="39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26"/>
      <c r="G81" s="37"/>
      <c r="H81" s="28"/>
      <c r="I81" s="39"/>
      <c r="J81" s="39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26"/>
      <c r="G82" s="37"/>
      <c r="H82" s="28"/>
      <c r="I82" s="39"/>
      <c r="J82" s="39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26"/>
      <c r="G83" s="37"/>
      <c r="H83" s="28"/>
      <c r="I83" s="39"/>
      <c r="J83" s="39"/>
    </row>
    <row r="84" s="6" customFormat="true" ht="12.75" hidden="false" customHeight="false" outlineLevel="0" collapsed="false">
      <c r="A84" s="23"/>
      <c r="B84" s="24"/>
      <c r="C84" s="24"/>
      <c r="D84" s="24"/>
      <c r="E84" s="38"/>
      <c r="F84" s="26"/>
      <c r="G84" s="37"/>
      <c r="H84" s="28"/>
      <c r="I84" s="39"/>
      <c r="J84" s="39"/>
    </row>
    <row r="85" s="6" customFormat="true" ht="12.75" hidden="false" customHeight="false" outlineLevel="0" collapsed="false">
      <c r="A85" s="23"/>
      <c r="B85" s="24"/>
      <c r="C85" s="24"/>
      <c r="D85" s="24"/>
      <c r="E85" s="38"/>
      <c r="F85" s="26"/>
      <c r="G85" s="37"/>
      <c r="H85" s="28"/>
      <c r="I85" s="39"/>
      <c r="J85" s="39"/>
    </row>
    <row r="86" s="6" customFormat="true" ht="12.75" hidden="false" customHeight="false" outlineLevel="0" collapsed="false">
      <c r="A86" s="23"/>
      <c r="B86" s="24"/>
      <c r="C86" s="24"/>
      <c r="D86" s="24"/>
      <c r="E86" s="38"/>
      <c r="F86" s="26"/>
      <c r="G86" s="37"/>
      <c r="H86" s="28"/>
      <c r="I86" s="39"/>
      <c r="J86" s="39"/>
    </row>
    <row r="87" s="6" customFormat="true" ht="12.75" hidden="false" customHeight="false" outlineLevel="0" collapsed="false">
      <c r="A87" s="23"/>
      <c r="B87" s="24"/>
      <c r="C87" s="24"/>
      <c r="D87" s="24"/>
      <c r="E87" s="38"/>
      <c r="F87" s="26"/>
      <c r="G87" s="37"/>
      <c r="H87" s="28"/>
      <c r="I87" s="39"/>
      <c r="J87" s="39"/>
    </row>
    <row r="88" s="6" customFormat="true" ht="12.75" hidden="false" customHeight="false" outlineLevel="0" collapsed="false">
      <c r="A88" s="23"/>
      <c r="B88" s="24"/>
      <c r="C88" s="24"/>
      <c r="D88" s="24"/>
      <c r="E88" s="38"/>
      <c r="F88" s="26"/>
      <c r="G88" s="37"/>
      <c r="H88" s="28"/>
      <c r="I88" s="39"/>
      <c r="J88" s="39"/>
    </row>
    <row r="89" s="6" customFormat="true" ht="12.75" hidden="false" customHeight="false" outlineLevel="0" collapsed="false">
      <c r="A89" s="23"/>
      <c r="B89" s="24"/>
      <c r="C89" s="24"/>
      <c r="D89" s="24"/>
      <c r="E89" s="38"/>
      <c r="F89" s="26"/>
      <c r="G89" s="37"/>
      <c r="H89" s="28"/>
      <c r="I89" s="39"/>
      <c r="J89" s="39"/>
    </row>
    <row r="90" s="6" customFormat="true" ht="12.75" hidden="false" customHeight="false" outlineLevel="0" collapsed="false">
      <c r="A90" s="23"/>
      <c r="B90" s="24"/>
      <c r="C90" s="24"/>
      <c r="D90" s="24"/>
      <c r="E90" s="38"/>
      <c r="F90" s="26"/>
      <c r="G90" s="37"/>
      <c r="H90" s="28"/>
      <c r="I90" s="39"/>
      <c r="J90" s="39"/>
    </row>
    <row r="91" s="6" customFormat="true" ht="12.75" hidden="false" customHeight="false" outlineLevel="0" collapsed="false">
      <c r="A91" s="23"/>
      <c r="B91" s="24"/>
      <c r="C91" s="24"/>
      <c r="D91" s="24"/>
      <c r="E91" s="38"/>
      <c r="F91" s="26"/>
      <c r="G91" s="37"/>
      <c r="H91" s="28"/>
      <c r="I91" s="39"/>
      <c r="J91" s="39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26"/>
      <c r="G92" s="37"/>
      <c r="H92" s="28"/>
      <c r="I92" s="39"/>
      <c r="J92" s="39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26"/>
      <c r="G93" s="37"/>
      <c r="H93" s="28"/>
      <c r="I93" s="39"/>
      <c r="J93" s="39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26"/>
      <c r="G94" s="37"/>
      <c r="H94" s="28"/>
      <c r="I94" s="39"/>
      <c r="J94" s="39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6"/>
      <c r="G95" s="37"/>
      <c r="H95" s="28"/>
      <c r="I95" s="39"/>
      <c r="J95" s="39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6"/>
      <c r="G96" s="37"/>
      <c r="H96" s="28"/>
      <c r="I96" s="39"/>
      <c r="J96" s="39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6"/>
      <c r="G97" s="37"/>
      <c r="H97" s="28"/>
      <c r="I97" s="39"/>
      <c r="J97" s="39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6"/>
      <c r="G98" s="37"/>
      <c r="H98" s="28"/>
      <c r="I98" s="39"/>
      <c r="J98" s="39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6"/>
      <c r="G99" s="37"/>
      <c r="H99" s="28"/>
      <c r="I99" s="39"/>
      <c r="J99" s="39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6"/>
      <c r="G100" s="37"/>
      <c r="H100" s="28"/>
      <c r="I100" s="39"/>
      <c r="J100" s="39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26"/>
      <c r="G101" s="37"/>
      <c r="H101" s="28"/>
      <c r="I101" s="39"/>
      <c r="J101" s="39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26"/>
      <c r="G102" s="37"/>
      <c r="H102" s="28"/>
      <c r="I102" s="39"/>
      <c r="J102" s="39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26"/>
      <c r="G103" s="37"/>
      <c r="H103" s="28"/>
      <c r="I103" s="39"/>
      <c r="J103" s="39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26"/>
      <c r="G104" s="37"/>
      <c r="H104" s="28"/>
      <c r="I104" s="39"/>
      <c r="J104" s="39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26"/>
      <c r="G105" s="37"/>
      <c r="H105" s="28"/>
      <c r="I105" s="39"/>
      <c r="J105" s="39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26"/>
      <c r="G106" s="37"/>
      <c r="H106" s="28"/>
      <c r="I106" s="39"/>
      <c r="J106" s="39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26"/>
      <c r="G107" s="37"/>
      <c r="H107" s="28"/>
      <c r="I107" s="39"/>
      <c r="J107" s="39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5 H17:H4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7 H16 G18:G4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48:09Z</cp:lastPrinted>
  <dcterms:modified xsi:type="dcterms:W3CDTF">2017-06-08T15:53:39Z</dcterms:modified>
  <cp:revision>0</cp:revision>
  <dc:subject/>
  <dc:title>Textbook Bundle Submission Template</dc:title>
</cp:coreProperties>
</file>