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3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38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mprehension Clubs Complete Grade 7 Set (72 titles 10 copies each, 90 titles 1 copy each + 7 copies of Implementation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015.41 (Price $1849.00 + Delivery $166.4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43557</t>
  </si>
  <si>
    <t xml:space="preserve">9780545043557</t>
  </si>
  <si>
    <t xml:space="preserve">Ask Me No Questions</t>
  </si>
  <si>
    <t xml:space="preserve">Scholastic Inc.</t>
  </si>
  <si>
    <t xml:space="preserve">PB</t>
  </si>
  <si>
    <t xml:space="preserve">054561743X</t>
  </si>
  <si>
    <t xml:space="preserve">9780545617437</t>
  </si>
  <si>
    <t xml:space="preserve">Bill the Boy Wonder</t>
  </si>
  <si>
    <t xml:space="preserve">054569678X</t>
  </si>
  <si>
    <t xml:space="preserve">9780545696784</t>
  </si>
  <si>
    <t xml:space="preserve">Comprehension Clubs Implementation Guide Grades 6-8</t>
  </si>
  <si>
    <t xml:space="preserve">UO</t>
  </si>
  <si>
    <t xml:space="preserve">901287970</t>
  </si>
  <si>
    <t xml:space="preserve">0439024188</t>
  </si>
  <si>
    <t xml:space="preserve">9780439024181</t>
  </si>
  <si>
    <t xml:space="preserve">Heat</t>
  </si>
  <si>
    <t xml:space="preserve">0545493374</t>
  </si>
  <si>
    <t xml:space="preserve">9780545493376</t>
  </si>
  <si>
    <t xml:space="preserve">Patience Wright</t>
  </si>
  <si>
    <t xml:space="preserve">0545517885</t>
  </si>
  <si>
    <t xml:space="preserve">9780545517881</t>
  </si>
  <si>
    <t xml:space="preserve">Popular Clone</t>
  </si>
  <si>
    <t xml:space="preserve">0439598710</t>
  </si>
  <si>
    <t xml:space="preserve">9780439598712</t>
  </si>
  <si>
    <t xml:space="preserve">Talkin' About Bessie</t>
  </si>
  <si>
    <t xml:space="preserve">0545284147</t>
  </si>
  <si>
    <t xml:space="preserve">9780545284141</t>
  </si>
  <si>
    <t xml:space="preserve">The False Prince</t>
  </si>
  <si>
    <t xml:space="preserve">0545683122</t>
  </si>
  <si>
    <t xml:space="preserve">9780545683128</t>
  </si>
  <si>
    <t xml:space="preserve">The Mighty Miss Malone</t>
  </si>
  <si>
    <t xml:space="preserve">439357713</t>
  </si>
  <si>
    <t xml:space="preserve">0439357713</t>
  </si>
  <si>
    <t xml:space="preserve">9780439357715</t>
  </si>
  <si>
    <t xml:space="preserve">William Shakespeare</t>
  </si>
  <si>
    <t xml:space="preserve">0590673106</t>
  </si>
  <si>
    <t xml:space="preserve">9780590673105</t>
  </si>
  <si>
    <t xml:space="preserve">Blizzard!</t>
  </si>
  <si>
    <t xml:space="preserve">0545600286</t>
  </si>
  <si>
    <t xml:space="preserve">9780545600286</t>
  </si>
  <si>
    <t xml:space="preserve">Into the Volcano</t>
  </si>
  <si>
    <t xml:space="preserve">0439791014</t>
  </si>
  <si>
    <t xml:space="preserve">9780439791014</t>
  </si>
  <si>
    <t xml:space="preserve">Survival</t>
  </si>
  <si>
    <t xml:space="preserve">0545591880</t>
  </si>
  <si>
    <t xml:space="preserve">9780545591881</t>
  </si>
  <si>
    <t xml:space="preserve">The Boy Who Harnessed the Wind</t>
  </si>
  <si>
    <t xml:space="preserve">0439203074</t>
  </si>
  <si>
    <t xml:space="preserve">9780439203074</t>
  </si>
  <si>
    <t xml:space="preserve">The Great Fire</t>
  </si>
  <si>
    <t xml:space="preserve">054543677X</t>
  </si>
  <si>
    <t xml:space="preserve">9780545436779</t>
  </si>
  <si>
    <t xml:space="preserve">Titanic</t>
  </si>
  <si>
    <t xml:space="preserve">0545333156</t>
  </si>
  <si>
    <t xml:space="preserve">9780545333153</t>
  </si>
  <si>
    <t xml:space="preserve">0545569966</t>
  </si>
  <si>
    <t xml:space="preserve">9780545569965</t>
  </si>
  <si>
    <t xml:space="preserve">Tornado!</t>
  </si>
  <si>
    <t xml:space="preserve">0590450522</t>
  </si>
  <si>
    <t xml:space="preserve">9780590450522</t>
  </si>
  <si>
    <t xml:space="preserve">Woodsong</t>
  </si>
  <si>
    <t xml:space="preserve">0590474138</t>
  </si>
  <si>
    <t xml:space="preserve">9780590474139</t>
  </si>
  <si>
    <t xml:space="preserve">Freak the Mighty</t>
  </si>
  <si>
    <t xml:space="preserve">0545274257</t>
  </si>
  <si>
    <t xml:space="preserve">9780545274258</t>
  </si>
  <si>
    <t xml:space="preserve">Icefall</t>
  </si>
  <si>
    <t xml:space="preserve">0545688183</t>
  </si>
  <si>
    <t xml:space="preserve">9780545688185</t>
  </si>
  <si>
    <t xml:space="preserve">Jabberwocky</t>
  </si>
  <si>
    <t xml:space="preserve">0545004977</t>
  </si>
  <si>
    <t xml:space="preserve">9780545004978</t>
  </si>
  <si>
    <t xml:space="preserve">Jack Plank Tells Tales</t>
  </si>
  <si>
    <t xml:space="preserve">0545708028</t>
  </si>
  <si>
    <t xml:space="preserve">9780545708029</t>
  </si>
  <si>
    <t xml:space="preserve">Merlin and the Dragons</t>
  </si>
  <si>
    <t xml:space="preserve">0545745713</t>
  </si>
  <si>
    <t xml:space="preserve">9780545745710</t>
  </si>
  <si>
    <t xml:space="preserve">Other Worlds</t>
  </si>
  <si>
    <t xml:space="preserve">0545745497</t>
  </si>
  <si>
    <t xml:space="preserve">9780545745499</t>
  </si>
  <si>
    <t xml:space="preserve">The Lost Kingdom</t>
  </si>
  <si>
    <t xml:space="preserve">0545398266</t>
  </si>
  <si>
    <t xml:space="preserve">9780545398268</t>
  </si>
  <si>
    <t xml:space="preserve">The Red Pyramid</t>
  </si>
  <si>
    <t xml:space="preserve">0545500524</t>
  </si>
  <si>
    <t xml:space="preserve">9780545500524</t>
  </si>
  <si>
    <t xml:space="preserve">The Savage Fortress</t>
  </si>
  <si>
    <t xml:space="preserve">0545230675</t>
  </si>
  <si>
    <t xml:space="preserve">9780545230674</t>
  </si>
  <si>
    <t xml:space="preserve">Accidental Love</t>
  </si>
  <si>
    <t xml:space="preserve">901288209</t>
  </si>
  <si>
    <t xml:space="preserve">0439674328</t>
  </si>
  <si>
    <t xml:space="preserve">9780439674324</t>
  </si>
  <si>
    <t xml:space="preserve">Al Capone Does My Shirts</t>
  </si>
  <si>
    <t xml:space="preserve">054555831X</t>
  </si>
  <si>
    <t xml:space="preserve">9780545558310</t>
  </si>
  <si>
    <t xml:space="preserve">Crush</t>
  </si>
  <si>
    <t xml:space="preserve">0439755204</t>
  </si>
  <si>
    <t xml:space="preserve">9780439755207</t>
  </si>
  <si>
    <t xml:space="preserve">Drums, Girls, and Dangerous Pie</t>
  </si>
  <si>
    <t xml:space="preserve">0590511904</t>
  </si>
  <si>
    <t xml:space="preserve">9780590511902</t>
  </si>
  <si>
    <t xml:space="preserve">Seedfolks</t>
  </si>
  <si>
    <t xml:space="preserve">0545055776</t>
  </si>
  <si>
    <t xml:space="preserve">9780545055772</t>
  </si>
  <si>
    <t xml:space="preserve">Somewhere in the Darkness</t>
  </si>
  <si>
    <t xml:space="preserve">0545285925</t>
  </si>
  <si>
    <t xml:space="preserve">9780545285926</t>
  </si>
  <si>
    <t xml:space="preserve">The Rose That Grew From Concrete</t>
  </si>
  <si>
    <t xml:space="preserve">0545560268</t>
  </si>
  <si>
    <t xml:space="preserve">9780545560269</t>
  </si>
  <si>
    <t xml:space="preserve">Todd's TV</t>
  </si>
  <si>
    <t xml:space="preserve">0545425166</t>
  </si>
  <si>
    <t xml:space="preserve">9780545425162</t>
  </si>
  <si>
    <t xml:space="preserve">Year of the Jungle</t>
  </si>
  <si>
    <t xml:space="preserve">0545568455</t>
  </si>
  <si>
    <t xml:space="preserve">9780545568456</t>
  </si>
  <si>
    <t xml:space="preserve">A Warmer World</t>
  </si>
  <si>
    <t xml:space="preserve">0545556430</t>
  </si>
  <si>
    <t xml:space="preserve">9780545556439</t>
  </si>
  <si>
    <t xml:space="preserve">Blizzard of Glass</t>
  </si>
  <si>
    <t xml:space="preserve">0545649366</t>
  </si>
  <si>
    <t xml:space="preserve">9780545649360</t>
  </si>
  <si>
    <t xml:space="preserve">Boys Who Rocked the World</t>
  </si>
  <si>
    <t xml:space="preserve">0545496845</t>
  </si>
  <si>
    <t xml:space="preserve">9780545496841</t>
  </si>
  <si>
    <t xml:space="preserve">Endangered</t>
  </si>
  <si>
    <t xml:space="preserve">054527446X</t>
  </si>
  <si>
    <t xml:space="preserve">9780545274463</t>
  </si>
  <si>
    <t xml:space="preserve">Heroes of the Environment</t>
  </si>
  <si>
    <t xml:space="preserve">0545747244</t>
  </si>
  <si>
    <t xml:space="preserve">9780545747240</t>
  </si>
  <si>
    <t xml:space="preserve">Moonbird</t>
  </si>
  <si>
    <t xml:space="preserve">0545569915</t>
  </si>
  <si>
    <t xml:space="preserve">9780545569910</t>
  </si>
  <si>
    <t xml:space="preserve">The Camping Trip That Changed America</t>
  </si>
  <si>
    <t xml:space="preserve">0545627494</t>
  </si>
  <si>
    <t xml:space="preserve">9780545627498</t>
  </si>
  <si>
    <t xml:space="preserve">The Cod's Tale</t>
  </si>
  <si>
    <t xml:space="preserve">0545479541</t>
  </si>
  <si>
    <t xml:space="preserve">9780545479547</t>
  </si>
  <si>
    <t xml:space="preserve">Years of Dust</t>
  </si>
  <si>
    <t xml:space="preserve">0545586178</t>
  </si>
  <si>
    <t xml:space="preserve">9780545586177</t>
  </si>
  <si>
    <t xml:space="preserve">Catching Fire</t>
  </si>
  <si>
    <t xml:space="preserve">054522215X</t>
  </si>
  <si>
    <t xml:space="preserve">9780545222150</t>
  </si>
  <si>
    <t xml:space="preserve">Fever Crumb</t>
  </si>
  <si>
    <t xml:space="preserve">0545747341</t>
  </si>
  <si>
    <t xml:space="preserve">9780545747349</t>
  </si>
  <si>
    <t xml:space="preserve">Five Sci-Fi Thrillers</t>
  </si>
  <si>
    <t xml:space="preserve">0439678137</t>
  </si>
  <si>
    <t xml:space="preserve">9780439678131</t>
  </si>
  <si>
    <t xml:space="preserve">Gregor the Overlander</t>
  </si>
  <si>
    <t xml:space="preserve">0545722675</t>
  </si>
  <si>
    <t xml:space="preserve">9780545722674</t>
  </si>
  <si>
    <t xml:space="preserve">Oh, No!</t>
  </si>
  <si>
    <t xml:space="preserve">0545741068</t>
  </si>
  <si>
    <t xml:space="preserve">9780545741064</t>
  </si>
  <si>
    <t xml:space="preserve">Steampunk!</t>
  </si>
  <si>
    <t xml:space="preserve">0545342376</t>
  </si>
  <si>
    <t xml:space="preserve">9780545342377</t>
  </si>
  <si>
    <t xml:space="preserve">Tales from Outer Suburbia</t>
  </si>
  <si>
    <t xml:space="preserve">054564318X</t>
  </si>
  <si>
    <t xml:space="preserve">9780545643184</t>
  </si>
  <si>
    <t xml:space="preserve">The House of the Scorpion</t>
  </si>
  <si>
    <t xml:space="preserve">0439023521</t>
  </si>
  <si>
    <t xml:space="preserve">9780439023528</t>
  </si>
  <si>
    <t xml:space="preserve">The Hunger Ga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7.95</v>
      </c>
      <c r="H7" s="29" t="n">
        <v>5.96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31" t="s">
        <v>31</v>
      </c>
      <c r="F8" s="27" t="s">
        <v>27</v>
      </c>
      <c r="G8" s="28" t="n">
        <v>6.95</v>
      </c>
      <c r="H8" s="29" t="n">
        <v>5.21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32" t="s">
        <v>33</v>
      </c>
      <c r="E9" s="31" t="s">
        <v>34</v>
      </c>
      <c r="F9" s="27" t="s">
        <v>27</v>
      </c>
      <c r="G9" s="28" t="n">
        <v>79</v>
      </c>
      <c r="H9" s="29" t="n">
        <v>79</v>
      </c>
      <c r="I9" s="30" t="n">
        <v>7</v>
      </c>
      <c r="J9" s="30" t="s">
        <v>35</v>
      </c>
    </row>
    <row r="10" customFormat="false" ht="12.95" hidden="false" customHeight="true" outlineLevel="0" collapsed="false">
      <c r="A10" s="23"/>
      <c r="B10" s="24" t="s">
        <v>36</v>
      </c>
      <c r="C10" s="25" t="s">
        <v>37</v>
      </c>
      <c r="D10" s="25" t="s">
        <v>38</v>
      </c>
      <c r="E10" s="31" t="s">
        <v>39</v>
      </c>
      <c r="F10" s="27" t="s">
        <v>27</v>
      </c>
      <c r="G10" s="28" t="n">
        <v>7.95</v>
      </c>
      <c r="H10" s="29" t="n">
        <v>5.96</v>
      </c>
      <c r="I10" s="30" t="n">
        <v>10</v>
      </c>
      <c r="J10" s="30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31" t="s">
        <v>42</v>
      </c>
      <c r="F11" s="27" t="s">
        <v>27</v>
      </c>
      <c r="G11" s="28" t="n">
        <v>6.95</v>
      </c>
      <c r="H11" s="29" t="n">
        <v>5.21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31" t="s">
        <v>45</v>
      </c>
      <c r="F12" s="27" t="s">
        <v>27</v>
      </c>
      <c r="G12" s="28" t="n">
        <v>9.95</v>
      </c>
      <c r="H12" s="29" t="n">
        <v>7.46</v>
      </c>
      <c r="I12" s="30" t="n">
        <v>10</v>
      </c>
      <c r="J12" s="30" t="s">
        <v>28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31" t="s">
        <v>48</v>
      </c>
      <c r="F13" s="27" t="s">
        <v>27</v>
      </c>
      <c r="G13" s="28" t="n">
        <v>6.95</v>
      </c>
      <c r="H13" s="29" t="n">
        <v>5.21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5" t="s">
        <v>49</v>
      </c>
      <c r="D14" s="25" t="s">
        <v>50</v>
      </c>
      <c r="E14" s="31" t="s">
        <v>51</v>
      </c>
      <c r="F14" s="27" t="s">
        <v>27</v>
      </c>
      <c r="G14" s="28" t="n">
        <v>7.99</v>
      </c>
      <c r="H14" s="29" t="n">
        <v>5.99</v>
      </c>
      <c r="I14" s="30" t="n">
        <v>10</v>
      </c>
      <c r="J14" s="30" t="s">
        <v>28</v>
      </c>
    </row>
    <row r="15" customFormat="false" ht="12.75" hidden="false" customHeight="true" outlineLevel="0" collapsed="false">
      <c r="A15" s="23"/>
      <c r="B15" s="24"/>
      <c r="C15" s="25" t="s">
        <v>52</v>
      </c>
      <c r="D15" s="25" t="s">
        <v>53</v>
      </c>
      <c r="E15" s="31" t="s">
        <v>54</v>
      </c>
      <c r="F15" s="27" t="s">
        <v>27</v>
      </c>
      <c r="G15" s="28" t="n">
        <v>7.95</v>
      </c>
      <c r="H15" s="29" t="n">
        <v>5.96</v>
      </c>
      <c r="I15" s="30" t="n">
        <v>10</v>
      </c>
      <c r="J15" s="30" t="s">
        <v>28</v>
      </c>
    </row>
    <row r="16" customFormat="false" ht="12.95" hidden="false" customHeight="true" outlineLevel="0" collapsed="false">
      <c r="A16" s="23"/>
      <c r="B16" s="24" t="s">
        <v>55</v>
      </c>
      <c r="C16" s="25" t="s">
        <v>56</v>
      </c>
      <c r="D16" s="25" t="s">
        <v>57</v>
      </c>
      <c r="E16" s="31" t="s">
        <v>58</v>
      </c>
      <c r="F16" s="27" t="s">
        <v>27</v>
      </c>
      <c r="G16" s="28" t="n">
        <v>6.95</v>
      </c>
      <c r="H16" s="29" t="n">
        <v>5.21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5" t="s">
        <v>59</v>
      </c>
      <c r="D17" s="25" t="s">
        <v>60</v>
      </c>
      <c r="E17" s="31" t="s">
        <v>61</v>
      </c>
      <c r="F17" s="27" t="s">
        <v>27</v>
      </c>
      <c r="G17" s="28" t="n">
        <v>12.99</v>
      </c>
      <c r="H17" s="29" t="n">
        <v>9.74</v>
      </c>
      <c r="I17" s="30" t="n">
        <v>10</v>
      </c>
      <c r="J17" s="30" t="s">
        <v>28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31" t="s">
        <v>64</v>
      </c>
      <c r="F18" s="27" t="s">
        <v>27</v>
      </c>
      <c r="G18" s="28" t="n">
        <v>8.5</v>
      </c>
      <c r="H18" s="29" t="n">
        <v>6.38</v>
      </c>
      <c r="I18" s="30" t="n">
        <v>10</v>
      </c>
      <c r="J18" s="30" t="s">
        <v>28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31" t="s">
        <v>67</v>
      </c>
      <c r="F19" s="27" t="s">
        <v>27</v>
      </c>
      <c r="G19" s="28" t="n">
        <v>4.95</v>
      </c>
      <c r="H19" s="29" t="n">
        <v>3.71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31" t="s">
        <v>70</v>
      </c>
      <c r="F20" s="27" t="s">
        <v>27</v>
      </c>
      <c r="G20" s="28" t="n">
        <v>6.95</v>
      </c>
      <c r="H20" s="29" t="n">
        <v>5.21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/>
      <c r="C21" s="25" t="s">
        <v>71</v>
      </c>
      <c r="D21" s="25" t="s">
        <v>72</v>
      </c>
      <c r="E21" s="31" t="s">
        <v>73</v>
      </c>
      <c r="F21" s="27" t="s">
        <v>27</v>
      </c>
      <c r="G21" s="28" t="n">
        <v>12.99</v>
      </c>
      <c r="H21" s="29" t="n">
        <v>9.74</v>
      </c>
      <c r="I21" s="30" t="n">
        <v>10</v>
      </c>
      <c r="J21" s="30" t="s">
        <v>28</v>
      </c>
    </row>
    <row r="22" customFormat="false" ht="12.95" hidden="false" customHeight="true" outlineLevel="0" collapsed="false">
      <c r="A22" s="23"/>
      <c r="B22" s="24"/>
      <c r="C22" s="25" t="s">
        <v>74</v>
      </c>
      <c r="D22" s="25" t="s">
        <v>75</v>
      </c>
      <c r="E22" s="31" t="s">
        <v>76</v>
      </c>
      <c r="F22" s="27" t="s">
        <v>27</v>
      </c>
      <c r="G22" s="28" t="n">
        <v>8.95</v>
      </c>
      <c r="H22" s="29" t="n">
        <v>6.71</v>
      </c>
      <c r="I22" s="30" t="n">
        <v>10</v>
      </c>
      <c r="J22" s="30" t="s">
        <v>28</v>
      </c>
    </row>
    <row r="23" customFormat="false" ht="12.95" hidden="false" customHeight="true" outlineLevel="0" collapsed="false">
      <c r="A23" s="23"/>
      <c r="B23" s="24"/>
      <c r="C23" s="25" t="s">
        <v>77</v>
      </c>
      <c r="D23" s="25" t="s">
        <v>78</v>
      </c>
      <c r="E23" s="31" t="s">
        <v>76</v>
      </c>
      <c r="F23" s="27" t="s">
        <v>27</v>
      </c>
      <c r="G23" s="28" t="n">
        <v>5.95</v>
      </c>
      <c r="H23" s="29" t="n">
        <v>4.46</v>
      </c>
      <c r="I23" s="30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5" t="s">
        <v>79</v>
      </c>
      <c r="D24" s="25" t="s">
        <v>80</v>
      </c>
      <c r="E24" s="31" t="s">
        <v>81</v>
      </c>
      <c r="F24" s="27" t="s">
        <v>27</v>
      </c>
      <c r="G24" s="28" t="n">
        <v>9.95</v>
      </c>
      <c r="H24" s="29" t="n">
        <v>7.46</v>
      </c>
      <c r="I24" s="30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5" t="s">
        <v>82</v>
      </c>
      <c r="D25" s="25" t="s">
        <v>83</v>
      </c>
      <c r="E25" s="31" t="s">
        <v>84</v>
      </c>
      <c r="F25" s="27" t="s">
        <v>27</v>
      </c>
      <c r="G25" s="28" t="n">
        <v>6.95</v>
      </c>
      <c r="H25" s="29" t="n">
        <v>5.21</v>
      </c>
      <c r="I25" s="30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5" t="s">
        <v>85</v>
      </c>
      <c r="D26" s="32" t="s">
        <v>86</v>
      </c>
      <c r="E26" s="31" t="s">
        <v>87</v>
      </c>
      <c r="F26" s="27" t="s">
        <v>27</v>
      </c>
      <c r="G26" s="28" t="n">
        <v>6.99</v>
      </c>
      <c r="H26" s="29" t="n">
        <v>5.24</v>
      </c>
      <c r="I26" s="30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5" t="s">
        <v>88</v>
      </c>
      <c r="D27" s="25" t="s">
        <v>89</v>
      </c>
      <c r="E27" s="33" t="s">
        <v>90</v>
      </c>
      <c r="F27" s="27" t="s">
        <v>27</v>
      </c>
      <c r="G27" s="28" t="n">
        <v>6.99</v>
      </c>
      <c r="H27" s="29" t="n">
        <v>5.24</v>
      </c>
      <c r="I27" s="34" t="n">
        <v>10</v>
      </c>
      <c r="J27" s="34" t="s">
        <v>28</v>
      </c>
    </row>
    <row r="28" customFormat="false" ht="12.95" hidden="false" customHeight="true" outlineLevel="0" collapsed="false">
      <c r="A28" s="23"/>
      <c r="B28" s="24"/>
      <c r="C28" s="25" t="s">
        <v>91</v>
      </c>
      <c r="D28" s="25" t="s">
        <v>92</v>
      </c>
      <c r="E28" s="33" t="s">
        <v>93</v>
      </c>
      <c r="F28" s="27" t="s">
        <v>27</v>
      </c>
      <c r="G28" s="28" t="n">
        <v>5.95</v>
      </c>
      <c r="H28" s="29" t="n">
        <v>4.46</v>
      </c>
      <c r="I28" s="34" t="n">
        <v>1</v>
      </c>
      <c r="J28" s="34" t="s">
        <v>28</v>
      </c>
    </row>
    <row r="29" customFormat="false" ht="12.95" hidden="false" customHeight="true" outlineLevel="0" collapsed="false">
      <c r="A29" s="23"/>
      <c r="B29" s="24"/>
      <c r="C29" s="25" t="s">
        <v>94</v>
      </c>
      <c r="D29" s="25" t="s">
        <v>95</v>
      </c>
      <c r="E29" s="33" t="s">
        <v>96</v>
      </c>
      <c r="F29" s="27" t="s">
        <v>27</v>
      </c>
      <c r="G29" s="28" t="n">
        <v>6.99</v>
      </c>
      <c r="H29" s="29" t="n">
        <v>5.24</v>
      </c>
      <c r="I29" s="34" t="n">
        <v>1</v>
      </c>
      <c r="J29" s="34" t="s">
        <v>28</v>
      </c>
    </row>
    <row r="30" customFormat="false" ht="12.95" hidden="false" customHeight="true" outlineLevel="0" collapsed="false">
      <c r="A30" s="23"/>
      <c r="B30" s="24"/>
      <c r="C30" s="25" t="s">
        <v>97</v>
      </c>
      <c r="D30" s="25" t="s">
        <v>98</v>
      </c>
      <c r="E30" s="33" t="s">
        <v>99</v>
      </c>
      <c r="F30" s="27" t="s">
        <v>27</v>
      </c>
      <c r="G30" s="28" t="n">
        <v>6.95</v>
      </c>
      <c r="H30" s="29" t="n">
        <v>5.21</v>
      </c>
      <c r="I30" s="34" t="n">
        <v>1</v>
      </c>
      <c r="J30" s="34" t="s">
        <v>28</v>
      </c>
    </row>
    <row r="31" customFormat="false" ht="12.95" hidden="false" customHeight="true" outlineLevel="0" collapsed="false">
      <c r="A31" s="23"/>
      <c r="B31" s="24"/>
      <c r="C31" s="25" t="s">
        <v>100</v>
      </c>
      <c r="D31" s="25" t="s">
        <v>101</v>
      </c>
      <c r="E31" s="33" t="s">
        <v>102</v>
      </c>
      <c r="F31" s="27" t="s">
        <v>27</v>
      </c>
      <c r="G31" s="28" t="n">
        <v>8.95</v>
      </c>
      <c r="H31" s="29" t="n">
        <v>6.71</v>
      </c>
      <c r="I31" s="34" t="n">
        <v>1</v>
      </c>
      <c r="J31" s="34" t="s">
        <v>28</v>
      </c>
    </row>
    <row r="32" customFormat="false" ht="12.95" hidden="false" customHeight="true" outlineLevel="0" collapsed="false">
      <c r="A32" s="23"/>
      <c r="B32" s="24"/>
      <c r="C32" s="25" t="s">
        <v>103</v>
      </c>
      <c r="D32" s="25" t="s">
        <v>104</v>
      </c>
      <c r="E32" s="33" t="s">
        <v>105</v>
      </c>
      <c r="F32" s="27" t="s">
        <v>27</v>
      </c>
      <c r="G32" s="28" t="n">
        <v>7.99</v>
      </c>
      <c r="H32" s="29" t="n">
        <v>5.99</v>
      </c>
      <c r="I32" s="34" t="n">
        <v>10</v>
      </c>
      <c r="J32" s="34" t="s">
        <v>28</v>
      </c>
    </row>
    <row r="33" customFormat="false" ht="12.95" hidden="false" customHeight="true" outlineLevel="0" collapsed="false">
      <c r="A33" s="23"/>
      <c r="B33" s="24"/>
      <c r="C33" s="25" t="s">
        <v>106</v>
      </c>
      <c r="D33" s="25" t="s">
        <v>107</v>
      </c>
      <c r="E33" s="33" t="s">
        <v>108</v>
      </c>
      <c r="F33" s="27" t="s">
        <v>27</v>
      </c>
      <c r="G33" s="28" t="n">
        <v>10.95</v>
      </c>
      <c r="H33" s="29" t="n">
        <v>8.21</v>
      </c>
      <c r="I33" s="34" t="n">
        <v>10</v>
      </c>
      <c r="J33" s="34" t="s">
        <v>28</v>
      </c>
    </row>
    <row r="34" customFormat="false" ht="12.95" hidden="false" customHeight="true" outlineLevel="0" collapsed="false">
      <c r="A34" s="23"/>
      <c r="B34" s="24"/>
      <c r="C34" s="25" t="s">
        <v>109</v>
      </c>
      <c r="D34" s="25" t="s">
        <v>110</v>
      </c>
      <c r="E34" s="33" t="s">
        <v>111</v>
      </c>
      <c r="F34" s="27" t="s">
        <v>27</v>
      </c>
      <c r="G34" s="28" t="n">
        <v>8.99</v>
      </c>
      <c r="H34" s="29" t="n">
        <v>6.74</v>
      </c>
      <c r="I34" s="34" t="n">
        <v>10</v>
      </c>
      <c r="J34" s="34" t="s">
        <v>28</v>
      </c>
    </row>
    <row r="35" customFormat="false" ht="12.95" hidden="false" customHeight="true" outlineLevel="0" collapsed="false">
      <c r="A35" s="23"/>
      <c r="B35" s="24"/>
      <c r="C35" s="25" t="s">
        <v>112</v>
      </c>
      <c r="D35" s="32" t="s">
        <v>113</v>
      </c>
      <c r="E35" s="33" t="s">
        <v>114</v>
      </c>
      <c r="F35" s="27" t="s">
        <v>27</v>
      </c>
      <c r="G35" s="28" t="n">
        <v>6.95</v>
      </c>
      <c r="H35" s="29" t="n">
        <v>5.21</v>
      </c>
      <c r="I35" s="34" t="n">
        <v>10</v>
      </c>
      <c r="J35" s="34" t="s">
        <v>28</v>
      </c>
    </row>
    <row r="36" customFormat="false" ht="12.95" hidden="false" customHeight="true" outlineLevel="0" collapsed="false">
      <c r="A36" s="23"/>
      <c r="B36" s="24" t="s">
        <v>115</v>
      </c>
      <c r="C36" s="25" t="s">
        <v>116</v>
      </c>
      <c r="D36" s="25" t="s">
        <v>117</v>
      </c>
      <c r="E36" s="33" t="s">
        <v>118</v>
      </c>
      <c r="F36" s="27" t="s">
        <v>27</v>
      </c>
      <c r="G36" s="28" t="n">
        <v>7.5</v>
      </c>
      <c r="H36" s="29" t="n">
        <v>5.63</v>
      </c>
      <c r="I36" s="34" t="n">
        <v>10</v>
      </c>
      <c r="J36" s="34" t="s">
        <v>28</v>
      </c>
    </row>
    <row r="37" customFormat="false" ht="12.95" hidden="false" customHeight="true" outlineLevel="0" collapsed="false">
      <c r="A37" s="23"/>
      <c r="B37" s="24"/>
      <c r="C37" s="25" t="s">
        <v>119</v>
      </c>
      <c r="D37" s="25" t="s">
        <v>120</v>
      </c>
      <c r="E37" s="33" t="s">
        <v>121</v>
      </c>
      <c r="F37" s="27" t="s">
        <v>27</v>
      </c>
      <c r="G37" s="28" t="n">
        <v>5.95</v>
      </c>
      <c r="H37" s="29" t="n">
        <v>4.46</v>
      </c>
      <c r="I37" s="34" t="n">
        <v>10</v>
      </c>
      <c r="J37" s="34" t="s">
        <v>28</v>
      </c>
    </row>
    <row r="38" customFormat="false" ht="12.95" hidden="false" customHeight="true" outlineLevel="0" collapsed="false">
      <c r="A38" s="23"/>
      <c r="B38" s="24"/>
      <c r="C38" s="25" t="s">
        <v>122</v>
      </c>
      <c r="D38" s="32" t="s">
        <v>123</v>
      </c>
      <c r="E38" s="33" t="s">
        <v>124</v>
      </c>
      <c r="F38" s="27" t="s">
        <v>27</v>
      </c>
      <c r="G38" s="28" t="n">
        <v>7.99</v>
      </c>
      <c r="H38" s="29" t="n">
        <v>5.99</v>
      </c>
      <c r="I38" s="34" t="n">
        <v>10</v>
      </c>
      <c r="J38" s="34" t="s">
        <v>28</v>
      </c>
    </row>
    <row r="39" customFormat="false" ht="12.95" hidden="false" customHeight="true" outlineLevel="0" collapsed="false">
      <c r="A39" s="23"/>
      <c r="B39" s="24"/>
      <c r="C39" s="25" t="s">
        <v>125</v>
      </c>
      <c r="D39" s="25" t="s">
        <v>126</v>
      </c>
      <c r="E39" s="33" t="s">
        <v>127</v>
      </c>
      <c r="F39" s="27" t="s">
        <v>27</v>
      </c>
      <c r="G39" s="28" t="n">
        <v>5.5</v>
      </c>
      <c r="H39" s="29" t="n">
        <v>4.13</v>
      </c>
      <c r="I39" s="34" t="n">
        <v>1</v>
      </c>
      <c r="J39" s="34" t="s">
        <v>28</v>
      </c>
    </row>
    <row r="40" customFormat="false" ht="12.95" hidden="false" customHeight="true" outlineLevel="0" collapsed="false">
      <c r="A40" s="23"/>
      <c r="B40" s="24"/>
      <c r="C40" s="25" t="s">
        <v>128</v>
      </c>
      <c r="D40" s="25" t="s">
        <v>129</v>
      </c>
      <c r="E40" s="33" t="s">
        <v>130</v>
      </c>
      <c r="F40" s="27" t="s">
        <v>27</v>
      </c>
      <c r="G40" s="28" t="n">
        <v>7.99</v>
      </c>
      <c r="H40" s="29" t="n">
        <v>5.99</v>
      </c>
      <c r="I40" s="34" t="n">
        <v>1</v>
      </c>
      <c r="J40" s="34" t="s">
        <v>28</v>
      </c>
    </row>
    <row r="41" customFormat="false" ht="12.95" hidden="false" customHeight="true" outlineLevel="0" collapsed="false">
      <c r="A41" s="23"/>
      <c r="B41" s="24"/>
      <c r="C41" s="25" t="s">
        <v>131</v>
      </c>
      <c r="D41" s="25" t="s">
        <v>132</v>
      </c>
      <c r="E41" s="33" t="s">
        <v>133</v>
      </c>
      <c r="F41" s="27" t="s">
        <v>27</v>
      </c>
      <c r="G41" s="28" t="n">
        <v>10.95</v>
      </c>
      <c r="H41" s="29" t="n">
        <v>8.21</v>
      </c>
      <c r="I41" s="34" t="n">
        <v>1</v>
      </c>
      <c r="J41" s="34" t="s">
        <v>28</v>
      </c>
    </row>
    <row r="42" customFormat="false" ht="12.95" hidden="false" customHeight="true" outlineLevel="0" collapsed="false">
      <c r="A42" s="23"/>
      <c r="B42" s="24"/>
      <c r="C42" s="25" t="s">
        <v>134</v>
      </c>
      <c r="D42" s="25" t="s">
        <v>135</v>
      </c>
      <c r="E42" s="33" t="s">
        <v>136</v>
      </c>
      <c r="F42" s="27" t="s">
        <v>27</v>
      </c>
      <c r="G42" s="28" t="n">
        <v>5.95</v>
      </c>
      <c r="H42" s="29" t="n">
        <v>4.46</v>
      </c>
      <c r="I42" s="34" t="n">
        <v>1</v>
      </c>
      <c r="J42" s="34" t="s">
        <v>28</v>
      </c>
    </row>
    <row r="43" customFormat="false" ht="12.95" hidden="false" customHeight="true" outlineLevel="0" collapsed="false">
      <c r="A43" s="23"/>
      <c r="B43" s="24"/>
      <c r="C43" s="25" t="s">
        <v>137</v>
      </c>
      <c r="D43" s="25" t="s">
        <v>138</v>
      </c>
      <c r="E43" s="33" t="s">
        <v>139</v>
      </c>
      <c r="F43" s="27" t="s">
        <v>27</v>
      </c>
      <c r="G43" s="28" t="n">
        <v>18.99</v>
      </c>
      <c r="H43" s="29" t="n">
        <v>14.2425</v>
      </c>
      <c r="I43" s="34" t="n">
        <v>1</v>
      </c>
      <c r="J43" s="34" t="s">
        <v>23</v>
      </c>
    </row>
    <row r="44" customFormat="false" ht="12.95" hidden="false" customHeight="true" outlineLevel="0" collapsed="false">
      <c r="A44" s="23"/>
      <c r="B44" s="24"/>
      <c r="C44" s="25" t="s">
        <v>140</v>
      </c>
      <c r="D44" s="25" t="s">
        <v>141</v>
      </c>
      <c r="E44" s="33" t="s">
        <v>142</v>
      </c>
      <c r="F44" s="27" t="s">
        <v>27</v>
      </c>
      <c r="G44" s="28" t="n">
        <v>5.95</v>
      </c>
      <c r="H44" s="29" t="n">
        <v>4.46</v>
      </c>
      <c r="I44" s="34" t="n">
        <v>1</v>
      </c>
      <c r="J44" s="34" t="s">
        <v>28</v>
      </c>
    </row>
    <row r="45" customFormat="false" ht="12.95" hidden="false" customHeight="true" outlineLevel="0" collapsed="false">
      <c r="A45" s="23"/>
      <c r="B45" s="24"/>
      <c r="C45" s="25" t="s">
        <v>143</v>
      </c>
      <c r="D45" s="25" t="s">
        <v>144</v>
      </c>
      <c r="E45" s="33" t="s">
        <v>145</v>
      </c>
      <c r="F45" s="27" t="s">
        <v>27</v>
      </c>
      <c r="G45" s="28" t="n">
        <v>9.95</v>
      </c>
      <c r="H45" s="29" t="n">
        <v>7.46</v>
      </c>
      <c r="I45" s="34" t="n">
        <v>10</v>
      </c>
      <c r="J45" s="34" t="s">
        <v>28</v>
      </c>
    </row>
    <row r="46" customFormat="false" ht="12.95" hidden="false" customHeight="true" outlineLevel="0" collapsed="false">
      <c r="A46" s="23"/>
      <c r="B46" s="24"/>
      <c r="C46" s="25" t="s">
        <v>146</v>
      </c>
      <c r="D46" s="25" t="s">
        <v>147</v>
      </c>
      <c r="E46" s="33" t="s">
        <v>148</v>
      </c>
      <c r="F46" s="27" t="s">
        <v>27</v>
      </c>
      <c r="G46" s="28" t="n">
        <v>8.95</v>
      </c>
      <c r="H46" s="29" t="n">
        <v>6.71</v>
      </c>
      <c r="I46" s="34" t="n">
        <v>1</v>
      </c>
      <c r="J46" s="34" t="s">
        <v>28</v>
      </c>
    </row>
    <row r="47" customFormat="false" ht="12.95" hidden="false" customHeight="true" outlineLevel="0" collapsed="false">
      <c r="A47" s="23"/>
      <c r="B47" s="24"/>
      <c r="C47" s="25" t="s">
        <v>149</v>
      </c>
      <c r="D47" s="25" t="s">
        <v>150</v>
      </c>
      <c r="E47" s="33" t="s">
        <v>151</v>
      </c>
      <c r="F47" s="27" t="s">
        <v>27</v>
      </c>
      <c r="G47" s="28" t="n">
        <v>6.99</v>
      </c>
      <c r="H47" s="29" t="n">
        <v>5.24</v>
      </c>
      <c r="I47" s="34" t="n">
        <v>10</v>
      </c>
      <c r="J47" s="34" t="s">
        <v>28</v>
      </c>
    </row>
    <row r="48" customFormat="false" ht="12.95" hidden="false" customHeight="true" outlineLevel="0" collapsed="false">
      <c r="A48" s="23"/>
      <c r="B48" s="24"/>
      <c r="C48" s="25" t="s">
        <v>152</v>
      </c>
      <c r="D48" s="25" t="s">
        <v>153</v>
      </c>
      <c r="E48" s="33" t="s">
        <v>154</v>
      </c>
      <c r="F48" s="27" t="s">
        <v>27</v>
      </c>
      <c r="G48" s="28" t="n">
        <v>6.95</v>
      </c>
      <c r="H48" s="29" t="n">
        <v>5.21</v>
      </c>
      <c r="I48" s="34" t="n">
        <v>1</v>
      </c>
      <c r="J48" s="34" t="s">
        <v>28</v>
      </c>
    </row>
    <row r="49" customFormat="false" ht="12.95" hidden="false" customHeight="true" outlineLevel="0" collapsed="false">
      <c r="A49" s="23"/>
      <c r="B49" s="24"/>
      <c r="C49" s="24" t="s">
        <v>155</v>
      </c>
      <c r="D49" s="24" t="s">
        <v>156</v>
      </c>
      <c r="E49" s="35" t="s">
        <v>157</v>
      </c>
      <c r="F49" s="36" t="s">
        <v>27</v>
      </c>
      <c r="G49" s="37" t="n">
        <v>14.95</v>
      </c>
      <c r="H49" s="29" t="n">
        <v>11.21</v>
      </c>
      <c r="I49" s="34" t="n">
        <v>10</v>
      </c>
      <c r="J49" s="34" t="s">
        <v>28</v>
      </c>
    </row>
    <row r="50" customFormat="false" ht="12.75" hidden="false" customHeight="false" outlineLevel="0" collapsed="false">
      <c r="A50" s="23"/>
      <c r="B50" s="24"/>
      <c r="C50" s="24" t="s">
        <v>158</v>
      </c>
      <c r="D50" s="24" t="s">
        <v>159</v>
      </c>
      <c r="E50" s="35" t="s">
        <v>160</v>
      </c>
      <c r="F50" s="36" t="s">
        <v>27</v>
      </c>
      <c r="G50" s="37" t="n">
        <v>5.95</v>
      </c>
      <c r="H50" s="29" t="n">
        <v>4.46</v>
      </c>
      <c r="I50" s="34" t="n">
        <v>1</v>
      </c>
      <c r="J50" s="34" t="s">
        <v>28</v>
      </c>
    </row>
    <row r="51" customFormat="false" ht="12.75" hidden="false" customHeight="false" outlineLevel="0" collapsed="false">
      <c r="A51" s="23"/>
      <c r="B51" s="24"/>
      <c r="C51" s="24" t="s">
        <v>161</v>
      </c>
      <c r="D51" s="24" t="s">
        <v>162</v>
      </c>
      <c r="E51" s="35" t="s">
        <v>163</v>
      </c>
      <c r="F51" s="36" t="s">
        <v>27</v>
      </c>
      <c r="G51" s="37" t="n">
        <v>8.95</v>
      </c>
      <c r="H51" s="29" t="n">
        <v>6.71</v>
      </c>
      <c r="I51" s="34" t="n">
        <v>10</v>
      </c>
      <c r="J51" s="34" t="s">
        <v>28</v>
      </c>
    </row>
    <row r="52" customFormat="false" ht="12.75" hidden="false" customHeight="false" outlineLevel="0" collapsed="false">
      <c r="A52" s="23"/>
      <c r="B52" s="24"/>
      <c r="C52" s="24" t="s">
        <v>164</v>
      </c>
      <c r="D52" s="24" t="s">
        <v>165</v>
      </c>
      <c r="E52" s="35" t="s">
        <v>166</v>
      </c>
      <c r="F52" s="36" t="s">
        <v>27</v>
      </c>
      <c r="G52" s="37" t="n">
        <v>13.95</v>
      </c>
      <c r="H52" s="29" t="n">
        <v>10.46</v>
      </c>
      <c r="I52" s="34" t="n">
        <v>1</v>
      </c>
      <c r="J52" s="34" t="s">
        <v>28</v>
      </c>
    </row>
    <row r="53" customFormat="false" ht="12.75" hidden="false" customHeight="false" outlineLevel="0" collapsed="false">
      <c r="A53" s="23"/>
      <c r="B53" s="24"/>
      <c r="C53" s="24" t="s">
        <v>167</v>
      </c>
      <c r="D53" s="38" t="s">
        <v>168</v>
      </c>
      <c r="E53" s="35" t="s">
        <v>169</v>
      </c>
      <c r="F53" s="36" t="s">
        <v>27</v>
      </c>
      <c r="G53" s="37" t="n">
        <v>12.99</v>
      </c>
      <c r="H53" s="29" t="n">
        <v>9.74</v>
      </c>
      <c r="I53" s="34" t="n">
        <v>10</v>
      </c>
      <c r="J53" s="34" t="s">
        <v>28</v>
      </c>
    </row>
    <row r="54" customFormat="false" ht="12.75" hidden="false" customHeight="false" outlineLevel="0" collapsed="false">
      <c r="A54" s="23"/>
      <c r="B54" s="24"/>
      <c r="C54" s="24" t="s">
        <v>170</v>
      </c>
      <c r="D54" s="24" t="s">
        <v>171</v>
      </c>
      <c r="E54" s="35" t="s">
        <v>172</v>
      </c>
      <c r="F54" s="36" t="s">
        <v>27</v>
      </c>
      <c r="G54" s="37" t="n">
        <v>9.99</v>
      </c>
      <c r="H54" s="29" t="n">
        <v>7.49</v>
      </c>
      <c r="I54" s="34" t="n">
        <v>10</v>
      </c>
      <c r="J54" s="34" t="s">
        <v>28</v>
      </c>
    </row>
    <row r="55" customFormat="false" ht="12.75" hidden="false" customHeight="false" outlineLevel="0" collapsed="false">
      <c r="A55" s="23"/>
      <c r="B55" s="24"/>
      <c r="C55" s="24" t="s">
        <v>173</v>
      </c>
      <c r="D55" s="24" t="s">
        <v>174</v>
      </c>
      <c r="E55" s="35" t="s">
        <v>175</v>
      </c>
      <c r="F55" s="36" t="s">
        <v>27</v>
      </c>
      <c r="G55" s="37" t="n">
        <v>5.5</v>
      </c>
      <c r="H55" s="29" t="n">
        <v>4.13</v>
      </c>
      <c r="I55" s="34" t="n">
        <v>1</v>
      </c>
      <c r="J55" s="34" t="s">
        <v>28</v>
      </c>
    </row>
    <row r="56" customFormat="false" ht="12.75" hidden="false" customHeight="false" outlineLevel="0" collapsed="false">
      <c r="A56" s="23"/>
      <c r="B56" s="24"/>
      <c r="C56" s="24" t="s">
        <v>176</v>
      </c>
      <c r="D56" s="24" t="s">
        <v>177</v>
      </c>
      <c r="E56" s="35" t="s">
        <v>178</v>
      </c>
      <c r="F56" s="36" t="s">
        <v>27</v>
      </c>
      <c r="G56" s="37" t="n">
        <v>7.99</v>
      </c>
      <c r="H56" s="29" t="n">
        <v>5.99</v>
      </c>
      <c r="I56" s="34" t="n">
        <v>10</v>
      </c>
      <c r="J56" s="34" t="s">
        <v>28</v>
      </c>
    </row>
    <row r="57" customFormat="false" ht="12.75" hidden="false" customHeight="false" outlineLevel="0" collapsed="false">
      <c r="A57" s="23"/>
      <c r="B57" s="24"/>
      <c r="C57" s="24" t="s">
        <v>179</v>
      </c>
      <c r="D57" s="24" t="s">
        <v>180</v>
      </c>
      <c r="E57" s="35" t="s">
        <v>181</v>
      </c>
      <c r="F57" s="36" t="s">
        <v>27</v>
      </c>
      <c r="G57" s="37" t="n">
        <v>7.95</v>
      </c>
      <c r="H57" s="29" t="n">
        <v>5.96</v>
      </c>
      <c r="I57" s="34" t="n">
        <v>1</v>
      </c>
      <c r="J57" s="34" t="s">
        <v>28</v>
      </c>
    </row>
    <row r="58" customFormat="false" ht="12.75" hidden="false" customHeight="false" outlineLevel="0" collapsed="false">
      <c r="A58" s="23"/>
      <c r="B58" s="24"/>
      <c r="C58" s="24" t="s">
        <v>182</v>
      </c>
      <c r="D58" s="24" t="s">
        <v>183</v>
      </c>
      <c r="E58" s="35" t="s">
        <v>184</v>
      </c>
      <c r="F58" s="36" t="s">
        <v>27</v>
      </c>
      <c r="G58" s="37" t="n">
        <v>13.95</v>
      </c>
      <c r="H58" s="29" t="n">
        <v>10.46</v>
      </c>
      <c r="I58" s="34" t="n">
        <v>1</v>
      </c>
      <c r="J58" s="34" t="s">
        <v>28</v>
      </c>
    </row>
    <row r="59" customFormat="false" ht="12.75" hidden="false" customHeight="false" outlineLevel="0" collapsed="false">
      <c r="A59" s="23"/>
      <c r="B59" s="24"/>
      <c r="C59" s="24" t="s">
        <v>185</v>
      </c>
      <c r="D59" s="24" t="s">
        <v>186</v>
      </c>
      <c r="E59" s="35" t="s">
        <v>187</v>
      </c>
      <c r="F59" s="36" t="s">
        <v>27</v>
      </c>
      <c r="G59" s="37" t="n">
        <v>12.95</v>
      </c>
      <c r="H59" s="29" t="n">
        <v>9.71</v>
      </c>
      <c r="I59" s="34" t="n">
        <v>1</v>
      </c>
      <c r="J59" s="34" t="s">
        <v>28</v>
      </c>
    </row>
    <row r="60" customFormat="false" ht="12.75" hidden="false" customHeight="false" outlineLevel="0" collapsed="false">
      <c r="A60" s="23"/>
      <c r="B60" s="24"/>
      <c r="C60" s="24" t="s">
        <v>188</v>
      </c>
      <c r="D60" s="24" t="s">
        <v>189</v>
      </c>
      <c r="E60" s="35" t="s">
        <v>190</v>
      </c>
      <c r="F60" s="36" t="s">
        <v>27</v>
      </c>
      <c r="G60" s="37" t="n">
        <v>8.95</v>
      </c>
      <c r="H60" s="29" t="n">
        <v>6.71</v>
      </c>
      <c r="I60" s="34" t="n">
        <v>10</v>
      </c>
      <c r="J60" s="34" t="s">
        <v>28</v>
      </c>
    </row>
    <row r="61" customFormat="false" ht="12.75" hidden="false" customHeight="false" outlineLevel="0" collapsed="false">
      <c r="A61" s="23"/>
      <c r="B61" s="24"/>
      <c r="C61" s="24" t="s">
        <v>191</v>
      </c>
      <c r="D61" s="24" t="s">
        <v>192</v>
      </c>
      <c r="E61" s="35" t="s">
        <v>193</v>
      </c>
      <c r="F61" s="36" t="s">
        <v>27</v>
      </c>
      <c r="G61" s="37" t="n">
        <v>10.99</v>
      </c>
      <c r="H61" s="29" t="n">
        <v>8.24</v>
      </c>
      <c r="I61" s="34" t="n">
        <v>1</v>
      </c>
      <c r="J61" s="34" t="s">
        <v>28</v>
      </c>
    </row>
    <row r="62" customFormat="false" ht="12.75" hidden="false" customHeight="false" outlineLevel="0" collapsed="false">
      <c r="A62" s="23"/>
      <c r="B62" s="24"/>
      <c r="C62" s="24"/>
      <c r="D62" s="24"/>
      <c r="E62" s="35"/>
      <c r="F62" s="36"/>
      <c r="G62" s="39"/>
      <c r="H62" s="29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5"/>
      <c r="F63" s="36"/>
      <c r="G63" s="39"/>
      <c r="H63" s="29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5"/>
      <c r="F64" s="36"/>
      <c r="G64" s="39"/>
      <c r="H64" s="29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5"/>
      <c r="F65" s="36"/>
      <c r="G65" s="39"/>
      <c r="H65" s="29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5"/>
      <c r="F66" s="36"/>
      <c r="G66" s="39"/>
      <c r="H66" s="29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5"/>
      <c r="F67" s="36"/>
      <c r="G67" s="39"/>
      <c r="H67" s="29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5"/>
      <c r="F68" s="36"/>
      <c r="G68" s="39"/>
      <c r="H68" s="29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5"/>
      <c r="F69" s="36"/>
      <c r="G69" s="39"/>
      <c r="H69" s="29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5"/>
      <c r="F70" s="36"/>
      <c r="G70" s="39"/>
      <c r="H70" s="29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5"/>
      <c r="F71" s="36"/>
      <c r="G71" s="39"/>
      <c r="H71" s="29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5"/>
      <c r="F72" s="36"/>
      <c r="G72" s="39"/>
      <c r="H72" s="29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5"/>
      <c r="F73" s="36"/>
      <c r="G73" s="39"/>
      <c r="H73" s="29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5"/>
      <c r="F74" s="36"/>
      <c r="G74" s="39"/>
      <c r="H74" s="29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5"/>
      <c r="F75" s="36"/>
      <c r="G75" s="39"/>
      <c r="H75" s="29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5"/>
      <c r="F76" s="36"/>
      <c r="G76" s="39"/>
      <c r="H76" s="29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5"/>
      <c r="F77" s="36"/>
      <c r="G77" s="39"/>
      <c r="H77" s="29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5"/>
      <c r="F78" s="36"/>
      <c r="G78" s="39"/>
      <c r="H78" s="29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5"/>
      <c r="F79" s="36"/>
      <c r="G79" s="39"/>
      <c r="H79" s="29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5"/>
      <c r="F80" s="36"/>
      <c r="G80" s="39"/>
      <c r="H80" s="29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5"/>
      <c r="F81" s="36"/>
      <c r="G81" s="39"/>
      <c r="H81" s="29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5"/>
      <c r="F82" s="36"/>
      <c r="G82" s="39"/>
      <c r="H82" s="29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5"/>
      <c r="F83" s="36"/>
      <c r="G83" s="39"/>
      <c r="H83" s="29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5"/>
      <c r="F84" s="36"/>
      <c r="G84" s="39"/>
      <c r="H84" s="29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5"/>
      <c r="F85" s="36"/>
      <c r="G85" s="39"/>
      <c r="H85" s="29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5"/>
      <c r="F86" s="36"/>
      <c r="G86" s="39"/>
      <c r="H86" s="29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5"/>
      <c r="F87" s="36"/>
      <c r="G87" s="39"/>
      <c r="H87" s="29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5"/>
      <c r="F88" s="36"/>
      <c r="G88" s="39"/>
      <c r="H88" s="29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5"/>
      <c r="F89" s="36"/>
      <c r="G89" s="39"/>
      <c r="H89" s="29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5"/>
      <c r="F90" s="36"/>
      <c r="G90" s="39"/>
      <c r="H90" s="29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5"/>
      <c r="F91" s="36"/>
      <c r="G91" s="39"/>
      <c r="H91" s="29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5"/>
      <c r="F92" s="36"/>
      <c r="G92" s="39"/>
      <c r="H92" s="29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5"/>
      <c r="F93" s="36"/>
      <c r="G93" s="39"/>
      <c r="H93" s="29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5"/>
      <c r="F94" s="36"/>
      <c r="G94" s="39"/>
      <c r="H94" s="29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5"/>
      <c r="F95" s="36"/>
      <c r="G95" s="39"/>
      <c r="H95" s="29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5"/>
      <c r="F96" s="36"/>
      <c r="G96" s="39"/>
      <c r="H96" s="29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5"/>
      <c r="F97" s="36"/>
      <c r="G97" s="39"/>
      <c r="H97" s="29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5"/>
      <c r="F98" s="36"/>
      <c r="G98" s="39"/>
      <c r="H98" s="29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5"/>
      <c r="F99" s="36"/>
      <c r="G99" s="39"/>
      <c r="H99" s="29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5"/>
      <c r="F100" s="36"/>
      <c r="G100" s="39"/>
      <c r="H100" s="29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5"/>
      <c r="F101" s="36"/>
      <c r="G101" s="39"/>
      <c r="H101" s="29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5"/>
      <c r="F102" s="36"/>
      <c r="G102" s="39"/>
      <c r="H102" s="29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5"/>
      <c r="F103" s="36"/>
      <c r="G103" s="39"/>
      <c r="H103" s="29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5"/>
      <c r="F104" s="36"/>
      <c r="G104" s="39"/>
      <c r="H104" s="29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5"/>
      <c r="F105" s="36"/>
      <c r="G105" s="39"/>
      <c r="H105" s="29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5"/>
      <c r="F106" s="36"/>
      <c r="G106" s="39"/>
      <c r="H106" s="29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5"/>
      <c r="F107" s="36"/>
      <c r="G107" s="39"/>
      <c r="H107" s="29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5"/>
      <c r="F108" s="36"/>
      <c r="G108" s="39"/>
      <c r="H108" s="29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5"/>
      <c r="F109" s="36"/>
      <c r="G109" s="39"/>
      <c r="H109" s="29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5"/>
      <c r="F110" s="36"/>
      <c r="G110" s="39"/>
      <c r="H110" s="29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5"/>
      <c r="F111" s="36"/>
      <c r="G111" s="39"/>
      <c r="H111" s="29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5"/>
      <c r="F112" s="36"/>
      <c r="G112" s="39"/>
      <c r="H112" s="29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5"/>
      <c r="F113" s="36"/>
      <c r="G113" s="39"/>
      <c r="H113" s="29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5"/>
      <c r="F114" s="36"/>
      <c r="G114" s="39"/>
      <c r="H114" s="29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5"/>
      <c r="F115" s="36"/>
      <c r="G115" s="39"/>
      <c r="H115" s="29"/>
      <c r="I115" s="34"/>
      <c r="J115" s="34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6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6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1T14:25:06Z</dcterms:modified>
  <cp:revision>0</cp:revision>
  <dc:subject/>
  <dc:title>Textbook Bundle Submission Template</dc:title>
</cp:coreProperties>
</file>