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156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1562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P - INSECT INVADERS   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.25 (Price $22.25 + Delivery $2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314313    </t>
  </si>
  <si>
    <t xml:space="preserve">9780439314312</t>
  </si>
  <si>
    <t xml:space="preserve">INSECT INVADERS                                                                                                                                                                   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9</v>
      </c>
      <c r="H7" s="28" t="n">
        <v>3.74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1:27Z</cp:lastPrinted>
  <dcterms:modified xsi:type="dcterms:W3CDTF">2017-05-29T21:11:29Z</dcterms:modified>
  <cp:revision>0</cp:revision>
  <dc:subject/>
  <dc:title>Textbook Bundle Submission Template</dc:title>
</cp:coreProperties>
</file>