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76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513760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MMON CORE STATE STANDARD TEXT SET GRADE 3 CIVIL RIGHTS (30 copies 1 title, 6 copies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18.70 (Price $218.7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577810    </t>
  </si>
  <si>
    <t xml:space="preserve">9780439577816 </t>
  </si>
  <si>
    <t xml:space="preserve">WHEN MARIAN SANG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7.95</t>
  </si>
  <si>
    <t xml:space="preserve">PB</t>
  </si>
  <si>
    <t xml:space="preserve">0439636019    </t>
  </si>
  <si>
    <t xml:space="preserve">9780439636018 </t>
  </si>
  <si>
    <t xml:space="preserve">MARTIN LUTHER KING, JR.                                                                                                                                       </t>
  </si>
  <si>
    <t xml:space="preserve">4.95</t>
  </si>
  <si>
    <t xml:space="preserve">0545271517    </t>
  </si>
  <si>
    <t xml:space="preserve">9780545271516 </t>
  </si>
  <si>
    <t xml:space="preserve">FREEDOM ON THE MENU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472733    </t>
  </si>
  <si>
    <t xml:space="preserve">9780545472739 </t>
  </si>
  <si>
    <t xml:space="preserve">SIDE BY SIDE / LADO A LADO                                                                                                                                                                              </t>
  </si>
  <si>
    <t xml:space="preserve">6.95</t>
  </si>
  <si>
    <t xml:space="preserve">0590439685    </t>
  </si>
  <si>
    <t xml:space="preserve">9780590439688 </t>
  </si>
  <si>
    <t xml:space="preserve">STORY OF RUBY BRIDGES                                                                                                                                                                       </t>
  </si>
  <si>
    <t xml:space="preserve">5.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9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s">
        <v>28</v>
      </c>
      <c r="H7" s="28" t="n">
        <v>5.9625</v>
      </c>
      <c r="I7" s="29" t="n">
        <v>6</v>
      </c>
      <c r="J7" s="29" t="s">
        <v>29</v>
      </c>
    </row>
    <row r="8" customFormat="false" ht="12.95" hidden="false" customHeight="true" outlineLevel="0" collapsed="false">
      <c r="A8" s="23"/>
      <c r="B8" s="24"/>
      <c r="C8" s="24" t="s">
        <v>30</v>
      </c>
      <c r="D8" s="24" t="s">
        <v>31</v>
      </c>
      <c r="E8" s="25" t="s">
        <v>32</v>
      </c>
      <c r="F8" s="26" t="s">
        <v>27</v>
      </c>
      <c r="G8" s="27" t="s">
        <v>33</v>
      </c>
      <c r="H8" s="28" t="n">
        <v>3.7125</v>
      </c>
      <c r="I8" s="29" t="n">
        <v>6</v>
      </c>
      <c r="J8" s="29" t="s">
        <v>29</v>
      </c>
    </row>
    <row r="9" customFormat="false" ht="12.95" hidden="false" customHeight="true" outlineLevel="0" collapsed="false">
      <c r="A9" s="23"/>
      <c r="B9" s="24"/>
      <c r="C9" s="24" t="s">
        <v>34</v>
      </c>
      <c r="D9" s="24" t="s">
        <v>35</v>
      </c>
      <c r="E9" s="30" t="s">
        <v>36</v>
      </c>
      <c r="F9" s="26" t="s">
        <v>27</v>
      </c>
      <c r="G9" s="27" t="s">
        <v>37</v>
      </c>
      <c r="H9" s="28" t="n">
        <v>4.4625</v>
      </c>
      <c r="I9" s="29" t="n">
        <v>6</v>
      </c>
      <c r="J9" s="29" t="s">
        <v>29</v>
      </c>
    </row>
    <row r="10" customFormat="false" ht="12.95" hidden="false" customHeight="true" outlineLevel="0" collapsed="false">
      <c r="A10" s="23"/>
      <c r="B10" s="24"/>
      <c r="C10" s="24" t="s">
        <v>38</v>
      </c>
      <c r="D10" s="24" t="s">
        <v>39</v>
      </c>
      <c r="E10" s="30" t="s">
        <v>40</v>
      </c>
      <c r="F10" s="26" t="s">
        <v>27</v>
      </c>
      <c r="G10" s="27" t="s">
        <v>41</v>
      </c>
      <c r="H10" s="28" t="n">
        <v>5.2125</v>
      </c>
      <c r="I10" s="29" t="n">
        <v>30</v>
      </c>
      <c r="J10" s="29" t="s">
        <v>29</v>
      </c>
    </row>
    <row r="11" customFormat="false" ht="12.95" hidden="false" customHeight="true" outlineLevel="0" collapsed="false">
      <c r="A11" s="23"/>
      <c r="B11" s="24"/>
      <c r="C11" s="24" t="s">
        <v>42</v>
      </c>
      <c r="D11" s="24" t="s">
        <v>43</v>
      </c>
      <c r="E11" s="25" t="s">
        <v>44</v>
      </c>
      <c r="F11" s="26" t="s">
        <v>27</v>
      </c>
      <c r="G11" s="27" t="s">
        <v>45</v>
      </c>
      <c r="H11" s="28" t="n">
        <v>4.4925</v>
      </c>
      <c r="I11" s="29" t="n">
        <v>7</v>
      </c>
      <c r="J11" s="29" t="s">
        <v>29</v>
      </c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31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31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31"/>
      <c r="H14" s="28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31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31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23"/>
      <c r="B50" s="24"/>
      <c r="C50" s="24"/>
      <c r="D50" s="24"/>
      <c r="E50" s="32"/>
      <c r="F50" s="26"/>
      <c r="G50" s="31"/>
      <c r="H50" s="28"/>
      <c r="I50" s="33"/>
      <c r="J50" s="33"/>
    </row>
    <row r="51" customFormat="false" ht="12.75" hidden="false" customHeight="false" outlineLevel="0" collapsed="false">
      <c r="A51" s="23"/>
      <c r="B51" s="24"/>
      <c r="C51" s="24"/>
      <c r="D51" s="24"/>
      <c r="E51" s="32"/>
      <c r="F51" s="26"/>
      <c r="G51" s="31"/>
      <c r="H51" s="28"/>
      <c r="I51" s="33"/>
      <c r="J51" s="33"/>
    </row>
    <row r="52" customFormat="false" ht="12.75" hidden="false" customHeight="false" outlineLevel="0" collapsed="false">
      <c r="A52" s="23"/>
      <c r="B52" s="24"/>
      <c r="C52" s="24"/>
      <c r="D52" s="24"/>
      <c r="E52" s="32"/>
      <c r="F52" s="26"/>
      <c r="G52" s="31"/>
      <c r="H52" s="28"/>
      <c r="I52" s="33"/>
      <c r="J52" s="33"/>
    </row>
    <row r="53" customFormat="false" ht="12.75" hidden="false" customHeight="false" outlineLevel="0" collapsed="false">
      <c r="A53" s="23"/>
      <c r="B53" s="24"/>
      <c r="C53" s="24"/>
      <c r="D53" s="24"/>
      <c r="E53" s="32"/>
      <c r="F53" s="26"/>
      <c r="G53" s="31"/>
      <c r="H53" s="28"/>
      <c r="I53" s="33"/>
      <c r="J53" s="33"/>
    </row>
    <row r="54" customFormat="false" ht="12.75" hidden="false" customHeight="false" outlineLevel="0" collapsed="false">
      <c r="A54" s="23"/>
      <c r="B54" s="24"/>
      <c r="C54" s="24"/>
      <c r="D54" s="24"/>
      <c r="E54" s="32"/>
      <c r="F54" s="26"/>
      <c r="G54" s="31"/>
      <c r="H54" s="28"/>
      <c r="I54" s="33"/>
      <c r="J54" s="33"/>
    </row>
    <row r="55" customFormat="false" ht="12.75" hidden="false" customHeight="false" outlineLevel="0" collapsed="false">
      <c r="A55" s="23"/>
      <c r="B55" s="24"/>
      <c r="C55" s="24"/>
      <c r="D55" s="24"/>
      <c r="E55" s="32"/>
      <c r="F55" s="26"/>
      <c r="G55" s="31"/>
      <c r="H55" s="28"/>
      <c r="I55" s="33"/>
      <c r="J55" s="33"/>
    </row>
    <row r="56" customFormat="false" ht="12.75" hidden="false" customHeight="false" outlineLevel="0" collapsed="false">
      <c r="A56" s="23"/>
      <c r="B56" s="24"/>
      <c r="C56" s="24"/>
      <c r="D56" s="24"/>
      <c r="E56" s="32"/>
      <c r="F56" s="26"/>
      <c r="G56" s="31"/>
      <c r="H56" s="28"/>
      <c r="I56" s="33"/>
      <c r="J56" s="33"/>
    </row>
    <row r="57" customFormat="false" ht="12.75" hidden="false" customHeight="false" outlineLevel="0" collapsed="false">
      <c r="A57" s="23"/>
      <c r="B57" s="24"/>
      <c r="C57" s="24"/>
      <c r="D57" s="24"/>
      <c r="E57" s="32"/>
      <c r="F57" s="26"/>
      <c r="G57" s="31"/>
      <c r="H57" s="28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2"/>
      <c r="F58" s="26"/>
      <c r="G58" s="31"/>
      <c r="H58" s="28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2"/>
      <c r="F59" s="26"/>
      <c r="G59" s="31"/>
      <c r="H59" s="28"/>
      <c r="I59" s="33"/>
      <c r="J59" s="33"/>
    </row>
    <row r="60" customFormat="false" ht="12.75" hidden="false" customHeight="false" outlineLevel="0" collapsed="false">
      <c r="A60" s="23"/>
      <c r="B60" s="24"/>
      <c r="C60" s="24"/>
      <c r="D60" s="24"/>
      <c r="E60" s="32"/>
      <c r="F60" s="26"/>
      <c r="G60" s="31"/>
      <c r="H60" s="28"/>
      <c r="I60" s="33"/>
      <c r="J60" s="33"/>
    </row>
    <row r="61" customFormat="false" ht="12.75" hidden="false" customHeight="false" outlineLevel="0" collapsed="false">
      <c r="A61" s="23"/>
      <c r="B61" s="24"/>
      <c r="C61" s="24"/>
      <c r="D61" s="24"/>
      <c r="E61" s="32"/>
      <c r="F61" s="26"/>
      <c r="G61" s="31"/>
      <c r="H61" s="28"/>
      <c r="I61" s="33"/>
      <c r="J61" s="33"/>
    </row>
    <row r="62" customFormat="false" ht="12.75" hidden="false" customHeight="false" outlineLevel="0" collapsed="false">
      <c r="A62" s="23"/>
      <c r="B62" s="24"/>
      <c r="C62" s="24"/>
      <c r="D62" s="24"/>
      <c r="E62" s="32"/>
      <c r="F62" s="26"/>
      <c r="G62" s="31"/>
      <c r="H62" s="28"/>
      <c r="I62" s="33"/>
      <c r="J62" s="33"/>
    </row>
    <row r="63" customFormat="false" ht="12.75" hidden="false" customHeight="false" outlineLevel="0" collapsed="false">
      <c r="A63" s="23"/>
      <c r="B63" s="24"/>
      <c r="C63" s="24"/>
      <c r="D63" s="24"/>
      <c r="E63" s="32"/>
      <c r="F63" s="26"/>
      <c r="G63" s="31"/>
      <c r="H63" s="28"/>
      <c r="I63" s="33"/>
      <c r="J63" s="33"/>
    </row>
    <row r="64" customFormat="false" ht="12.75" hidden="false" customHeight="false" outlineLevel="0" collapsed="false">
      <c r="A64" s="23"/>
      <c r="B64" s="24"/>
      <c r="C64" s="24"/>
      <c r="D64" s="24"/>
      <c r="E64" s="32"/>
      <c r="F64" s="26"/>
      <c r="G64" s="31"/>
      <c r="H64" s="28"/>
      <c r="I64" s="33"/>
      <c r="J64" s="33"/>
    </row>
    <row r="65" customFormat="false" ht="12.75" hidden="false" customHeight="false" outlineLevel="0" collapsed="false">
      <c r="A65" s="23"/>
      <c r="B65" s="24"/>
      <c r="C65" s="24"/>
      <c r="D65" s="24"/>
      <c r="E65" s="32"/>
      <c r="F65" s="26"/>
      <c r="G65" s="31"/>
      <c r="H65" s="28"/>
      <c r="I65" s="33"/>
      <c r="J65" s="33"/>
    </row>
    <row r="66" customFormat="false" ht="12.75" hidden="false" customHeight="false" outlineLevel="0" collapsed="false">
      <c r="A66" s="23"/>
      <c r="B66" s="24"/>
      <c r="C66" s="24"/>
      <c r="D66" s="24"/>
      <c r="E66" s="32"/>
      <c r="F66" s="26"/>
      <c r="G66" s="31"/>
      <c r="H66" s="28"/>
      <c r="I66" s="33"/>
      <c r="J66" s="33"/>
    </row>
    <row r="67" customFormat="false" ht="12.75" hidden="false" customHeight="false" outlineLevel="0" collapsed="false">
      <c r="A67" s="23"/>
      <c r="B67" s="24"/>
      <c r="C67" s="24"/>
      <c r="D67" s="24"/>
      <c r="E67" s="32"/>
      <c r="F67" s="26"/>
      <c r="G67" s="31"/>
      <c r="H67" s="28"/>
      <c r="I67" s="33"/>
      <c r="J67" s="33"/>
    </row>
    <row r="68" customFormat="false" ht="12.75" hidden="false" customHeight="false" outlineLevel="0" collapsed="false">
      <c r="A68" s="23"/>
      <c r="B68" s="24"/>
      <c r="C68" s="24"/>
      <c r="D68" s="24"/>
      <c r="E68" s="32"/>
      <c r="F68" s="26"/>
      <c r="G68" s="31"/>
      <c r="H68" s="28"/>
      <c r="I68" s="33"/>
      <c r="J68" s="33"/>
    </row>
    <row r="69" customFormat="false" ht="12.75" hidden="false" customHeight="false" outlineLevel="0" collapsed="false">
      <c r="A69" s="23"/>
      <c r="B69" s="24"/>
      <c r="C69" s="24"/>
      <c r="D69" s="24"/>
      <c r="E69" s="32"/>
      <c r="F69" s="26"/>
      <c r="G69" s="31"/>
      <c r="H69" s="28"/>
      <c r="I69" s="33"/>
      <c r="J69" s="33"/>
    </row>
    <row r="70" customFormat="false" ht="12.75" hidden="false" customHeight="false" outlineLevel="0" collapsed="false">
      <c r="A70" s="23"/>
      <c r="B70" s="24"/>
      <c r="C70" s="24"/>
      <c r="D70" s="24"/>
      <c r="E70" s="32"/>
      <c r="F70" s="26"/>
      <c r="G70" s="31"/>
      <c r="H70" s="28"/>
      <c r="I70" s="33"/>
      <c r="J70" s="33"/>
    </row>
    <row r="71" customFormat="false" ht="12.75" hidden="false" customHeight="false" outlineLevel="0" collapsed="false">
      <c r="A71" s="23"/>
      <c r="B71" s="24"/>
      <c r="C71" s="24"/>
      <c r="D71" s="24"/>
      <c r="E71" s="32"/>
      <c r="F71" s="26"/>
      <c r="G71" s="31"/>
      <c r="H71" s="28"/>
      <c r="I71" s="33"/>
      <c r="J71" s="33"/>
    </row>
    <row r="72" customFormat="false" ht="12.75" hidden="false" customHeight="false" outlineLevel="0" collapsed="false">
      <c r="A72" s="23"/>
      <c r="B72" s="24"/>
      <c r="C72" s="24"/>
      <c r="D72" s="24"/>
      <c r="E72" s="32"/>
      <c r="F72" s="26"/>
      <c r="G72" s="31"/>
      <c r="H72" s="28"/>
      <c r="I72" s="33"/>
      <c r="J72" s="33"/>
    </row>
    <row r="73" customFormat="false" ht="12.75" hidden="false" customHeight="false" outlineLevel="0" collapsed="false">
      <c r="A73" s="23"/>
      <c r="B73" s="24"/>
      <c r="C73" s="24"/>
      <c r="D73" s="24"/>
      <c r="E73" s="32"/>
      <c r="F73" s="26"/>
      <c r="G73" s="31"/>
      <c r="H73" s="28"/>
      <c r="I73" s="33"/>
      <c r="J73" s="33"/>
    </row>
    <row r="74" customFormat="false" ht="12.75" hidden="false" customHeight="false" outlineLevel="0" collapsed="false">
      <c r="A74" s="23"/>
      <c r="B74" s="24"/>
      <c r="C74" s="24"/>
      <c r="D74" s="24"/>
      <c r="E74" s="32"/>
      <c r="F74" s="26"/>
      <c r="G74" s="31"/>
      <c r="H74" s="28"/>
      <c r="I74" s="33"/>
      <c r="J74" s="33"/>
    </row>
    <row r="75" customFormat="false" ht="12.75" hidden="false" customHeight="false" outlineLevel="0" collapsed="false">
      <c r="A75" s="23"/>
      <c r="B75" s="24"/>
      <c r="C75" s="24"/>
      <c r="D75" s="24"/>
      <c r="E75" s="32"/>
      <c r="F75" s="26"/>
      <c r="G75" s="31"/>
      <c r="H75" s="28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2"/>
      <c r="F76" s="26"/>
      <c r="G76" s="31"/>
      <c r="H76" s="28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2"/>
      <c r="F77" s="26"/>
      <c r="G77" s="31"/>
      <c r="H77" s="28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2"/>
      <c r="F78" s="26"/>
      <c r="G78" s="31"/>
      <c r="H78" s="28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2"/>
      <c r="F79" s="26"/>
      <c r="G79" s="31"/>
      <c r="H79" s="28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2"/>
      <c r="F80" s="26"/>
      <c r="G80" s="31"/>
      <c r="H80" s="28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2"/>
      <c r="F81" s="26"/>
      <c r="G81" s="31"/>
      <c r="H81" s="28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2"/>
      <c r="F82" s="26"/>
      <c r="G82" s="31"/>
      <c r="H82" s="28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2"/>
      <c r="F83" s="26"/>
      <c r="G83" s="31"/>
      <c r="H83" s="28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2"/>
      <c r="F84" s="26"/>
      <c r="G84" s="31"/>
      <c r="H84" s="28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2"/>
      <c r="F85" s="26"/>
      <c r="G85" s="31"/>
      <c r="H85" s="28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2"/>
      <c r="F86" s="26"/>
      <c r="G86" s="31"/>
      <c r="H86" s="28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2"/>
      <c r="F87" s="26"/>
      <c r="G87" s="31"/>
      <c r="H87" s="28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2"/>
      <c r="F88" s="26"/>
      <c r="G88" s="31"/>
      <c r="H88" s="28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2"/>
      <c r="F89" s="26"/>
      <c r="G89" s="31"/>
      <c r="H89" s="28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2"/>
      <c r="F90" s="26"/>
      <c r="G90" s="31"/>
      <c r="H90" s="28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2"/>
      <c r="F91" s="26"/>
      <c r="G91" s="31"/>
      <c r="H91" s="28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2"/>
      <c r="F92" s="26"/>
      <c r="G92" s="31"/>
      <c r="H92" s="28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2"/>
      <c r="F93" s="26"/>
      <c r="G93" s="31"/>
      <c r="H93" s="28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2"/>
      <c r="F94" s="26"/>
      <c r="G94" s="31"/>
      <c r="H94" s="28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2"/>
      <c r="F95" s="26"/>
      <c r="G95" s="31"/>
      <c r="H95" s="28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2"/>
      <c r="F96" s="26"/>
      <c r="G96" s="31"/>
      <c r="H96" s="28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2"/>
      <c r="F97" s="26"/>
      <c r="G97" s="31"/>
      <c r="H97" s="28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2"/>
      <c r="F98" s="26"/>
      <c r="G98" s="31"/>
      <c r="H98" s="28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2"/>
      <c r="F99" s="26"/>
      <c r="G99" s="31"/>
      <c r="H99" s="28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2"/>
      <c r="F100" s="26"/>
      <c r="G100" s="31"/>
      <c r="H100" s="28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2"/>
      <c r="F101" s="26"/>
      <c r="G101" s="31"/>
      <c r="H101" s="28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2"/>
      <c r="F102" s="26"/>
      <c r="G102" s="31"/>
      <c r="H102" s="28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2"/>
      <c r="F103" s="26"/>
      <c r="G103" s="31"/>
      <c r="H103" s="28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2"/>
      <c r="F104" s="26"/>
      <c r="G104" s="31"/>
      <c r="H104" s="28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2"/>
      <c r="F105" s="26"/>
      <c r="G105" s="31"/>
      <c r="H105" s="28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2"/>
      <c r="F106" s="26"/>
      <c r="G106" s="31"/>
      <c r="H106" s="28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2"/>
      <c r="F107" s="26"/>
      <c r="G107" s="31"/>
      <c r="H107" s="28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2"/>
      <c r="F108" s="26"/>
      <c r="G108" s="31"/>
      <c r="H108" s="28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2"/>
      <c r="F109" s="26"/>
      <c r="G109" s="31"/>
      <c r="H109" s="28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2"/>
      <c r="F110" s="26"/>
      <c r="G110" s="31"/>
      <c r="H110" s="28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2"/>
      <c r="F111" s="26"/>
      <c r="G111" s="31"/>
      <c r="H111" s="28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2"/>
      <c r="F112" s="26"/>
      <c r="G112" s="31"/>
      <c r="H112" s="28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2"/>
      <c r="F113" s="26"/>
      <c r="G113" s="31"/>
      <c r="H113" s="28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2"/>
      <c r="F114" s="26"/>
      <c r="G114" s="31"/>
      <c r="H114" s="28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2"/>
      <c r="F115" s="26"/>
      <c r="G115" s="31"/>
      <c r="H115" s="28"/>
      <c r="I115" s="33"/>
      <c r="J115" s="33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6-11-18T16:46:19Z</cp:lastPrinted>
  <dcterms:modified xsi:type="dcterms:W3CDTF">2017-06-08T17:25:06Z</dcterms:modified>
  <cp:revision>0</cp:revision>
  <dc:subject/>
  <dc:title>Textbook Bundle Submission Template</dc:title>
</cp:coreProperties>
</file>