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2</xdr:rowOff>
              </xdr:from>
              <xdr:to>
                <xdr:col>9</xdr:col>
                <xdr:colOff>4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70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39706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EXT STEP GUIDED READING IN ACTION GRADES 3-Up (1 TG, 1 CD, 1 DVD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9.04  ($44.99 + $4.0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23443    </t>
  </si>
  <si>
    <t xml:space="preserve">9780545523448 </t>
  </si>
  <si>
    <t xml:space="preserve">NEXT STEP GUIDED READING IN ACTION VIEW &amp; DO GUIDE</t>
  </si>
  <si>
    <t xml:space="preserve">Scholastic</t>
  </si>
  <si>
    <t xml:space="preserve">PD</t>
  </si>
  <si>
    <t xml:space="preserve">054552346X    </t>
  </si>
  <si>
    <t xml:space="preserve">9780545523462 </t>
  </si>
  <si>
    <t xml:space="preserve">NEXT STEP GUIDED READING IN ACTION DVD</t>
  </si>
  <si>
    <t xml:space="preserve">AE</t>
  </si>
  <si>
    <t xml:space="preserve">0545523524    </t>
  </si>
  <si>
    <t xml:space="preserve">9780545523523 </t>
  </si>
  <si>
    <t xml:space="preserve">NEXT STEP GUIDED READING IN ACTION CD</t>
  </si>
  <si>
    <t xml:space="preserve">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1.42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9.99</v>
      </c>
      <c r="H7" s="29" t="n">
        <v>59.99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7</v>
      </c>
      <c r="G8" s="28" t="n">
        <v>59.99</v>
      </c>
      <c r="H8" s="29" t="n">
        <v>59.99</v>
      </c>
      <c r="I8" s="30" t="n">
        <v>1</v>
      </c>
      <c r="J8" s="30" t="s">
        <v>32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7</v>
      </c>
      <c r="G9" s="28" t="n">
        <v>59.99</v>
      </c>
      <c r="H9" s="29" t="n">
        <v>59.99</v>
      </c>
      <c r="I9" s="30" t="n">
        <v>1</v>
      </c>
      <c r="J9" s="30" t="s">
        <v>36</v>
      </c>
    </row>
    <row r="10" customFormat="false" ht="12.95" hidden="false" customHeight="true" outlineLevel="0" collapsed="false">
      <c r="A10" s="23"/>
      <c r="B10" s="24"/>
      <c r="C10" s="24"/>
      <c r="D10" s="24"/>
      <c r="E10" s="31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08T13:19:00Z</cp:lastPrinted>
  <dcterms:modified xsi:type="dcterms:W3CDTF">2017-02-15T14:58:44Z</dcterms:modified>
  <cp:revision>0</cp:revision>
  <dc:subject/>
  <dc:title>Textbook Bundle Submission Template</dc:title>
</cp:coreProperties>
</file>