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8</definedName>
    <definedName function="false" hidden="false" localSheetId="0" name="Excel_BuiltIn__FilterDatabase" vbProcedure="false">'Bundle Submission Detail'!$A$5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39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3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GRADE K COMPLETE SET    (5 copies 3 titles, 1 copy 6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1825514</t>
  </si>
  <si>
    <t xml:space="preserve">0545798892</t>
  </si>
  <si>
    <t xml:space="preserve">9780545798891</t>
  </si>
  <si>
    <t xml:space="preserve">ALPHABET TRUCKS</t>
  </si>
  <si>
    <t xml:space="preserve">Scholastic Inc</t>
  </si>
  <si>
    <t xml:space="preserve">PB</t>
  </si>
  <si>
    <t xml:space="preserve">0545265053</t>
  </si>
  <si>
    <t xml:space="preserve">9780545265058</t>
  </si>
  <si>
    <t xml:space="preserve">BIRDS</t>
  </si>
  <si>
    <t xml:space="preserve">0545215919</t>
  </si>
  <si>
    <t xml:space="preserve">9780545215916</t>
  </si>
  <si>
    <t xml:space="preserve">CLIFFORD TAKES A TRIP</t>
  </si>
  <si>
    <t xml:space="preserve">0545860148</t>
  </si>
  <si>
    <t xml:space="preserve">9780545860147</t>
  </si>
  <si>
    <t xml:space="preserve">COW LOVES COOKIES, THE</t>
  </si>
  <si>
    <t xml:space="preserve">0545850134</t>
  </si>
  <si>
    <t xml:space="preserve">9780545850131</t>
  </si>
  <si>
    <t xml:space="preserve">DOG VS. CAT</t>
  </si>
  <si>
    <t xml:space="preserve">0545151295</t>
  </si>
  <si>
    <t xml:space="preserve">9780545151290</t>
  </si>
  <si>
    <t xml:space="preserve">DUCK AT THE DOOR</t>
  </si>
  <si>
    <t xml:space="preserve">054584343X</t>
  </si>
  <si>
    <t xml:space="preserve">9780545843430</t>
  </si>
  <si>
    <t xml:space="preserve">CAN I PLAY TOO?</t>
  </si>
  <si>
    <t xml:space="preserve">0545153840</t>
  </si>
  <si>
    <t xml:space="preserve">9780545153843</t>
  </si>
  <si>
    <t xml:space="preserve">GRUMPY CAT</t>
  </si>
  <si>
    <t xml:space="preserve">0590062115</t>
  </si>
  <si>
    <t xml:space="preserve">9780590062114</t>
  </si>
  <si>
    <t xml:space="preserve">HARRY THE DIRTY DOG</t>
  </si>
  <si>
    <t xml:space="preserve">0545104556</t>
  </si>
  <si>
    <t xml:space="preserve">9780545104555</t>
  </si>
  <si>
    <t xml:space="preserve">HOW DO DINOSAURS GO TO SCHOOL?</t>
  </si>
  <si>
    <t xml:space="preserve">0545208793</t>
  </si>
  <si>
    <t xml:space="preserve">9780545208796</t>
  </si>
  <si>
    <t xml:space="preserve">LET IT FALL</t>
  </si>
  <si>
    <t xml:space="preserve">0439778115</t>
  </si>
  <si>
    <t xml:space="preserve">9780439778114</t>
  </si>
  <si>
    <t xml:space="preserve">LITTLE CRITTER: I WAS SO MAD</t>
  </si>
  <si>
    <t xml:space="preserve">0545643821</t>
  </si>
  <si>
    <t xml:space="preserve">9780545643825</t>
  </si>
  <si>
    <t xml:space="preserve">MITTENS AT SCHOOL</t>
  </si>
  <si>
    <t xml:space="preserve">0545854741</t>
  </si>
  <si>
    <t xml:space="preserve">9780545854740</t>
  </si>
  <si>
    <t xml:space="preserve">NELLIE SUE, HAPPY CAMPER</t>
  </si>
  <si>
    <t xml:space="preserve">0545260655</t>
  </si>
  <si>
    <t xml:space="preserve">9780545260657</t>
  </si>
  <si>
    <t xml:space="preserve">ORANGE IN JANUARY, AN</t>
  </si>
  <si>
    <t xml:space="preserve">0545631408</t>
  </si>
  <si>
    <t xml:space="preserve">9780545631402</t>
  </si>
  <si>
    <t xml:space="preserve">OTIS</t>
  </si>
  <si>
    <t xml:space="preserve">0545649145</t>
  </si>
  <si>
    <t xml:space="preserve">9780545649148</t>
  </si>
  <si>
    <t xml:space="preserve">PETE THE CAT AND HIS FOUR GROOVY BUTTONS</t>
  </si>
  <si>
    <t xml:space="preserve">0545850622</t>
  </si>
  <si>
    <t xml:space="preserve">9780545850629</t>
  </si>
  <si>
    <t xml:space="preserve">PIG AND SMALL</t>
  </si>
  <si>
    <t xml:space="preserve">0545142954</t>
  </si>
  <si>
    <t xml:space="preserve">9780545142953</t>
  </si>
  <si>
    <t xml:space="preserve">PURPLICIOUS</t>
  </si>
  <si>
    <t xml:space="preserve">0545238749</t>
  </si>
  <si>
    <t xml:space="preserve">9780545238748</t>
  </si>
  <si>
    <t xml:space="preserve">RHYMING DUST BUNNIES</t>
  </si>
  <si>
    <t xml:space="preserve">0439836964</t>
  </si>
  <si>
    <t xml:space="preserve">9780439836968</t>
  </si>
  <si>
    <t xml:space="preserve">SKIPPYJON JONES</t>
  </si>
  <si>
    <t xml:space="preserve">901842656</t>
  </si>
  <si>
    <t xml:space="preserve">0545591740</t>
  </si>
  <si>
    <t xml:space="preserve">9780545591744</t>
  </si>
  <si>
    <t xml:space="preserve">BABY ANIMALS LEARN</t>
  </si>
  <si>
    <t xml:space="preserve">Scholastic Inc </t>
  </si>
  <si>
    <t xml:space="preserve">0545211220</t>
  </si>
  <si>
    <t xml:space="preserve">9780545211222</t>
  </si>
  <si>
    <t xml:space="preserve">CLICK, CLACK, QUACKITY-QUACK</t>
  </si>
  <si>
    <t xml:space="preserve">0545631300</t>
  </si>
  <si>
    <t xml:space="preserve">9780545631303</t>
  </si>
  <si>
    <t xml:space="preserve">EXCLAMATION MARK</t>
  </si>
  <si>
    <t xml:space="preserve">0545497884</t>
  </si>
  <si>
    <t xml:space="preserve">9780545497886</t>
  </si>
  <si>
    <t xml:space="preserve">FLY FLEW IN, THE</t>
  </si>
  <si>
    <t xml:space="preserve">0439455596</t>
  </si>
  <si>
    <t xml:space="preserve">9780439455596</t>
  </si>
  <si>
    <t xml:space="preserve">GOLDILOCKS</t>
  </si>
  <si>
    <t xml:space="preserve">0545161509</t>
  </si>
  <si>
    <t xml:space="preserve">9780545161503</t>
  </si>
  <si>
    <t xml:space="preserve">LET'S PLAY</t>
  </si>
  <si>
    <t xml:space="preserve">0545211190</t>
  </si>
  <si>
    <t xml:space="preserve">9780545211192</t>
  </si>
  <si>
    <t xml:space="preserve">SNOWBALL SOUP</t>
  </si>
  <si>
    <t xml:space="preserve">0439676576</t>
  </si>
  <si>
    <t xml:space="preserve">9780439676571</t>
  </si>
  <si>
    <t xml:space="preserve">LITTLE RED HEN, THE</t>
  </si>
  <si>
    <t xml:space="preserve">0545101549</t>
  </si>
  <si>
    <t xml:space="preserve">9780545101547</t>
  </si>
  <si>
    <t xml:space="preserve">LLAMA LLAMA MAD AT MAMA</t>
  </si>
  <si>
    <t xml:space="preserve">0545110106</t>
  </si>
  <si>
    <t xml:space="preserve">9780545110105</t>
  </si>
  <si>
    <t xml:space="preserve">LET'S GO APPLE PICKING! </t>
  </si>
  <si>
    <t xml:space="preserve">0545055970</t>
  </si>
  <si>
    <t xml:space="preserve">9780545055970</t>
  </si>
  <si>
    <t xml:space="preserve">MAYBE A BEAR ATE IT!</t>
  </si>
  <si>
    <t xml:space="preserve">0439679982</t>
  </si>
  <si>
    <t xml:space="preserve">9780439679985</t>
  </si>
  <si>
    <t xml:space="preserve">ON THE FARM</t>
  </si>
  <si>
    <t xml:space="preserve">0545571863</t>
  </si>
  <si>
    <t xml:space="preserve">9780545571869</t>
  </si>
  <si>
    <t xml:space="preserve">PLANT A KISS</t>
  </si>
  <si>
    <t xml:space="preserve">0545398126</t>
  </si>
  <si>
    <t xml:space="preserve">9780545398121</t>
  </si>
  <si>
    <t xml:space="preserve">JUST HELPING MY DAD</t>
  </si>
  <si>
    <t xml:space="preserve">0439729882</t>
  </si>
  <si>
    <t xml:space="preserve">9780439729888</t>
  </si>
  <si>
    <t xml:space="preserve">SNOW DAY! </t>
  </si>
  <si>
    <t xml:space="preserve">0545104378</t>
  </si>
  <si>
    <t xml:space="preserve">9780545104371</t>
  </si>
  <si>
    <t xml:space="preserve">THERE WAS AN OLD LADY WHO SWALLOWED FLY GUY</t>
  </si>
  <si>
    <t xml:space="preserve">043968000X</t>
  </si>
  <si>
    <t xml:space="preserve">9780439680004</t>
  </si>
  <si>
    <t xml:space="preserve">WE READ</t>
  </si>
  <si>
    <t xml:space="preserve">0439688973</t>
  </si>
  <si>
    <t xml:space="preserve">9780439688970</t>
  </si>
  <si>
    <t xml:space="preserve">WHERE ARE THEY?</t>
  </si>
  <si>
    <t xml:space="preserve">0545282500</t>
  </si>
  <si>
    <t xml:space="preserve">9780545282505</t>
  </si>
  <si>
    <t xml:space="preserve">WHERE IS BOB?</t>
  </si>
  <si>
    <t xml:space="preserve">0545168279</t>
  </si>
  <si>
    <t xml:space="preserve">9780545168274</t>
  </si>
  <si>
    <t xml:space="preserve">ZEBRAS DON'T BRUSH THEIR TEETH!</t>
  </si>
  <si>
    <t xml:space="preserve">0545128854</t>
  </si>
  <si>
    <t xml:space="preserve">9780545128858</t>
  </si>
  <si>
    <t xml:space="preserve">LET'S MAKE A SNOWMAN!</t>
  </si>
  <si>
    <t xml:space="preserve">901825492</t>
  </si>
  <si>
    <t xml:space="preserve">0439676703</t>
  </si>
  <si>
    <t xml:space="preserve">9780439676700</t>
  </si>
  <si>
    <t xml:space="preserve">WE LIKE SUMMER!</t>
  </si>
  <si>
    <t xml:space="preserve">0439676711</t>
  </si>
  <si>
    <t xml:space="preserve">9780439676717</t>
  </si>
  <si>
    <t xml:space="preserve">WE PLAY TOGETHER</t>
  </si>
  <si>
    <t xml:space="preserve">0439680522</t>
  </si>
  <si>
    <t xml:space="preserve">9780439680523</t>
  </si>
  <si>
    <t xml:space="preserve">I SPY LIGHTNING IN THE SKY</t>
  </si>
  <si>
    <t xml:space="preserve">0439711223</t>
  </si>
  <si>
    <t xml:space="preserve">9780439711227</t>
  </si>
  <si>
    <t xml:space="preserve">SNOW </t>
  </si>
  <si>
    <t xml:space="preserve">0439785022</t>
  </si>
  <si>
    <t xml:space="preserve">9780439785020</t>
  </si>
  <si>
    <t xml:space="preserve">BIG AND LITTLE</t>
  </si>
  <si>
    <t xml:space="preserve">0439851947</t>
  </si>
  <si>
    <t xml:space="preserve">9780439851947</t>
  </si>
  <si>
    <t xml:space="preserve">ARE TREES ALIVE?</t>
  </si>
  <si>
    <t xml:space="preserve">0439876524</t>
  </si>
  <si>
    <t xml:space="preserve">9780439876520</t>
  </si>
  <si>
    <t xml:space="preserve">BUTTERFLY LIFE CYCLE</t>
  </si>
  <si>
    <t xml:space="preserve">0439923891</t>
  </si>
  <si>
    <t xml:space="preserve">9780439923897</t>
  </si>
  <si>
    <t xml:space="preserve">NOW I KNOW: BUTTERFLIES</t>
  </si>
  <si>
    <t xml:space="preserve">0439923913</t>
  </si>
  <si>
    <t xml:space="preserve">9780439923910</t>
  </si>
  <si>
    <t xml:space="preserve">NOW I KNOW: SEEDS</t>
  </si>
  <si>
    <t xml:space="preserve">0516241168</t>
  </si>
  <si>
    <t xml:space="preserve">9780516241166</t>
  </si>
  <si>
    <t xml:space="preserve">IT'S A GOOD THING THERE ARE INSECTS</t>
  </si>
  <si>
    <t xml:space="preserve">Library Publishing</t>
  </si>
  <si>
    <t xml:space="preserve">0516278290</t>
  </si>
  <si>
    <t xml:space="preserve">9780516278292</t>
  </si>
  <si>
    <t xml:space="preserve">BIG MACHINES</t>
  </si>
  <si>
    <t xml:space="preserve">0545000866</t>
  </si>
  <si>
    <t xml:space="preserve">9780545000864</t>
  </si>
  <si>
    <t xml:space="preserve">PENGUINS, PENGUINS, EVERYWHERE!</t>
  </si>
  <si>
    <t xml:space="preserve">0545007151</t>
  </si>
  <si>
    <t xml:space="preserve">9780545007153</t>
  </si>
  <si>
    <t xml:space="preserve">UNDERGROUND HOMES</t>
  </si>
  <si>
    <t xml:space="preserve">0545057663</t>
  </si>
  <si>
    <t xml:space="preserve">9780545057660</t>
  </si>
  <si>
    <t xml:space="preserve">POLAR ANIMALS </t>
  </si>
  <si>
    <t xml:space="preserve">0545161541</t>
  </si>
  <si>
    <t xml:space="preserve">9780545161541</t>
  </si>
  <si>
    <t xml:space="preserve">WHAT DO YOU SEE?</t>
  </si>
  <si>
    <t xml:space="preserve">0545266629</t>
  </si>
  <si>
    <t xml:space="preserve">9780545266628</t>
  </si>
  <si>
    <t xml:space="preserve">SHADES OF PEOPLE</t>
  </si>
  <si>
    <t xml:space="preserve">0545274486</t>
  </si>
  <si>
    <t xml:space="preserve">9780545274487</t>
  </si>
  <si>
    <t xml:space="preserve">ZERO IS THE LEAVES ON THE TREES</t>
  </si>
  <si>
    <t xml:space="preserve">0545636310</t>
  </si>
  <si>
    <t xml:space="preserve">9780545636315</t>
  </si>
  <si>
    <t xml:space="preserve">PETTING ZOO</t>
  </si>
  <si>
    <t xml:space="preserve">0590486020</t>
  </si>
  <si>
    <t xml:space="preserve">9780590486026</t>
  </si>
  <si>
    <t xml:space="preserve">ONLY ONE</t>
  </si>
  <si>
    <t xml:space="preserve">054566361X</t>
  </si>
  <si>
    <t xml:space="preserve">9780545663618</t>
  </si>
  <si>
    <t xml:space="preserve">BIG BOOK OF MY WORLD</t>
  </si>
  <si>
    <t xml:space="preserve">054566909X</t>
  </si>
  <si>
    <t xml:space="preserve">9780545669092</t>
  </si>
  <si>
    <t xml:space="preserve">WHY DO ANIMALS HIBERNAT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7.7"/>
    <col collapsed="false" customWidth="false" hidden="false" outlineLevel="0" max="29" min="11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17" t="n">
        <v>273.66</v>
      </c>
      <c r="E4" s="18"/>
      <c r="F4" s="19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20" t="s">
        <v>7</v>
      </c>
      <c r="B5" s="20" t="s">
        <v>8</v>
      </c>
      <c r="C5" s="21" t="s">
        <v>9</v>
      </c>
      <c r="D5" s="21" t="s">
        <v>10</v>
      </c>
      <c r="E5" s="20" t="s">
        <v>11</v>
      </c>
      <c r="F5" s="20" t="s">
        <v>12</v>
      </c>
      <c r="G5" s="22" t="s">
        <v>13</v>
      </c>
      <c r="H5" s="22" t="s">
        <v>14</v>
      </c>
      <c r="I5" s="23" t="s">
        <v>15</v>
      </c>
      <c r="J5" s="23" t="s">
        <v>16</v>
      </c>
    </row>
    <row r="6" s="33" customFormat="true" ht="12.75" hidden="false" customHeight="false" outlineLevel="0" collapsed="false">
      <c r="A6" s="24" t="n">
        <v>204407</v>
      </c>
      <c r="B6" s="18" t="s">
        <v>17</v>
      </c>
      <c r="C6" s="25" t="s">
        <v>18</v>
      </c>
      <c r="D6" s="25" t="s">
        <v>19</v>
      </c>
      <c r="E6" s="26" t="s">
        <v>20</v>
      </c>
      <c r="F6" s="27" t="s">
        <v>21</v>
      </c>
      <c r="G6" s="28" t="n">
        <v>5</v>
      </c>
      <c r="H6" s="29" t="n">
        <v>3.75</v>
      </c>
      <c r="I6" s="30" t="n">
        <v>1</v>
      </c>
      <c r="J6" s="31" t="s">
        <v>22</v>
      </c>
      <c r="K6" s="32"/>
    </row>
    <row r="7" s="33" customFormat="true" ht="12.75" hidden="false" customHeight="false" outlineLevel="0" collapsed="false">
      <c r="A7" s="24" t="n">
        <v>204407</v>
      </c>
      <c r="B7" s="18" t="s">
        <v>17</v>
      </c>
      <c r="C7" s="25" t="s">
        <v>23</v>
      </c>
      <c r="D7" s="25" t="s">
        <v>24</v>
      </c>
      <c r="E7" s="26" t="s">
        <v>25</v>
      </c>
      <c r="F7" s="27" t="s">
        <v>21</v>
      </c>
      <c r="G7" s="28" t="n">
        <v>5.95</v>
      </c>
      <c r="H7" s="29" t="n">
        <v>4.4625</v>
      </c>
      <c r="I7" s="30" t="n">
        <v>1</v>
      </c>
      <c r="J7" s="31" t="s">
        <v>22</v>
      </c>
      <c r="K7" s="32"/>
    </row>
    <row r="8" s="33" customFormat="true" ht="12.75" hidden="false" customHeight="false" outlineLevel="0" collapsed="false">
      <c r="A8" s="24" t="n">
        <v>204407</v>
      </c>
      <c r="B8" s="18" t="s">
        <v>17</v>
      </c>
      <c r="C8" s="25" t="s">
        <v>26</v>
      </c>
      <c r="D8" s="25" t="s">
        <v>27</v>
      </c>
      <c r="E8" s="26" t="s">
        <v>28</v>
      </c>
      <c r="F8" s="27" t="s">
        <v>21</v>
      </c>
      <c r="G8" s="28" t="n">
        <v>3.99</v>
      </c>
      <c r="H8" s="29" t="n">
        <v>2.9925</v>
      </c>
      <c r="I8" s="30" t="n">
        <v>1</v>
      </c>
      <c r="J8" s="31" t="s">
        <v>22</v>
      </c>
      <c r="K8" s="32"/>
    </row>
    <row r="9" s="33" customFormat="true" ht="12.75" hidden="false" customHeight="false" outlineLevel="0" collapsed="false">
      <c r="A9" s="24" t="n">
        <v>204407</v>
      </c>
      <c r="B9" s="18" t="s">
        <v>17</v>
      </c>
      <c r="C9" s="25" t="s">
        <v>29</v>
      </c>
      <c r="D9" s="25" t="s">
        <v>30</v>
      </c>
      <c r="E9" s="34" t="s">
        <v>31</v>
      </c>
      <c r="F9" s="27" t="s">
        <v>21</v>
      </c>
      <c r="G9" s="28" t="n">
        <v>6.5</v>
      </c>
      <c r="H9" s="28" t="n">
        <v>4.875</v>
      </c>
      <c r="I9" s="30" t="n">
        <v>1</v>
      </c>
      <c r="J9" s="31" t="s">
        <v>22</v>
      </c>
      <c r="K9" s="32"/>
    </row>
    <row r="10" s="33" customFormat="true" ht="12.75" hidden="false" customHeight="false" outlineLevel="0" collapsed="false">
      <c r="A10" s="24" t="n">
        <v>204407</v>
      </c>
      <c r="B10" s="18" t="s">
        <v>17</v>
      </c>
      <c r="C10" s="25" t="s">
        <v>32</v>
      </c>
      <c r="D10" s="25" t="s">
        <v>33</v>
      </c>
      <c r="E10" s="34" t="s">
        <v>34</v>
      </c>
      <c r="F10" s="27" t="s">
        <v>21</v>
      </c>
      <c r="G10" s="28" t="n">
        <v>5.95</v>
      </c>
      <c r="H10" s="28" t="n">
        <v>4.4625</v>
      </c>
      <c r="I10" s="30" t="n">
        <v>1</v>
      </c>
      <c r="J10" s="31" t="s">
        <v>22</v>
      </c>
      <c r="K10" s="32"/>
    </row>
    <row r="11" s="33" customFormat="true" ht="12.75" hidden="false" customHeight="false" outlineLevel="0" collapsed="false">
      <c r="A11" s="24" t="n">
        <v>204407</v>
      </c>
      <c r="B11" s="18" t="s">
        <v>17</v>
      </c>
      <c r="C11" s="35" t="s">
        <v>35</v>
      </c>
      <c r="D11" s="35" t="s">
        <v>36</v>
      </c>
      <c r="E11" s="36" t="s">
        <v>37</v>
      </c>
      <c r="F11" s="27" t="s">
        <v>21</v>
      </c>
      <c r="G11" s="29" t="n">
        <v>5.95</v>
      </c>
      <c r="H11" s="29" t="n">
        <v>4.4625</v>
      </c>
      <c r="I11" s="37" t="n">
        <v>1</v>
      </c>
      <c r="J11" s="37" t="s">
        <v>22</v>
      </c>
      <c r="K11" s="32"/>
    </row>
    <row r="12" s="33" customFormat="true" ht="12.75" hidden="false" customHeight="false" outlineLevel="0" collapsed="false">
      <c r="A12" s="24" t="n">
        <v>204407</v>
      </c>
      <c r="B12" s="18" t="s">
        <v>17</v>
      </c>
      <c r="C12" s="38" t="s">
        <v>38</v>
      </c>
      <c r="D12" s="38" t="s">
        <v>39</v>
      </c>
      <c r="E12" s="26" t="s">
        <v>40</v>
      </c>
      <c r="F12" s="39" t="s">
        <v>21</v>
      </c>
      <c r="G12" s="40" t="n">
        <v>6.95</v>
      </c>
      <c r="H12" s="40" t="n">
        <v>5.2125</v>
      </c>
      <c r="I12" s="41" t="n">
        <v>1</v>
      </c>
      <c r="J12" s="41" t="s">
        <v>22</v>
      </c>
      <c r="K12" s="32"/>
    </row>
    <row r="13" s="33" customFormat="true" ht="12.75" hidden="false" customHeight="false" outlineLevel="0" collapsed="false">
      <c r="A13" s="24" t="n">
        <v>204407</v>
      </c>
      <c r="B13" s="18" t="s">
        <v>17</v>
      </c>
      <c r="C13" s="42" t="s">
        <v>41</v>
      </c>
      <c r="D13" s="42" t="s">
        <v>42</v>
      </c>
      <c r="E13" s="43" t="s">
        <v>43</v>
      </c>
      <c r="F13" s="27" t="s">
        <v>21</v>
      </c>
      <c r="G13" s="29" t="n">
        <v>5.95</v>
      </c>
      <c r="H13" s="29" t="n">
        <v>4.4625</v>
      </c>
      <c r="I13" s="42" t="n">
        <v>1</v>
      </c>
      <c r="J13" s="42" t="s">
        <v>22</v>
      </c>
      <c r="K13" s="32"/>
    </row>
    <row r="14" s="33" customFormat="true" ht="12.75" hidden="false" customHeight="false" outlineLevel="0" collapsed="false">
      <c r="A14" s="24" t="n">
        <v>204407</v>
      </c>
      <c r="B14" s="18" t="s">
        <v>17</v>
      </c>
      <c r="C14" s="35" t="s">
        <v>44</v>
      </c>
      <c r="D14" s="35" t="s">
        <v>45</v>
      </c>
      <c r="E14" s="36" t="s">
        <v>46</v>
      </c>
      <c r="F14" s="27" t="s">
        <v>21</v>
      </c>
      <c r="G14" s="29" t="n">
        <v>5.95</v>
      </c>
      <c r="H14" s="29" t="n">
        <v>4.4625</v>
      </c>
      <c r="I14" s="37" t="n">
        <v>1</v>
      </c>
      <c r="J14" s="37" t="s">
        <v>22</v>
      </c>
      <c r="K14" s="32"/>
    </row>
    <row r="15" s="33" customFormat="true" ht="12.75" hidden="false" customHeight="false" outlineLevel="0" collapsed="false">
      <c r="A15" s="24" t="n">
        <v>204407</v>
      </c>
      <c r="B15" s="18" t="s">
        <v>17</v>
      </c>
      <c r="C15" s="25" t="s">
        <v>47</v>
      </c>
      <c r="D15" s="25" t="s">
        <v>48</v>
      </c>
      <c r="E15" s="26" t="s">
        <v>49</v>
      </c>
      <c r="F15" s="27" t="s">
        <v>21</v>
      </c>
      <c r="G15" s="28" t="n">
        <v>6.5</v>
      </c>
      <c r="H15" s="29" t="n">
        <v>4.875</v>
      </c>
      <c r="I15" s="30" t="n">
        <v>5</v>
      </c>
      <c r="J15" s="31" t="s">
        <v>22</v>
      </c>
      <c r="K15" s="32"/>
    </row>
    <row r="16" s="33" customFormat="true" ht="12.75" hidden="false" customHeight="false" outlineLevel="0" collapsed="false">
      <c r="A16" s="24" t="n">
        <v>204407</v>
      </c>
      <c r="B16" s="18" t="s">
        <v>17</v>
      </c>
      <c r="C16" s="25" t="s">
        <v>50</v>
      </c>
      <c r="D16" s="25" t="s">
        <v>51</v>
      </c>
      <c r="E16" s="26" t="s">
        <v>52</v>
      </c>
      <c r="F16" s="27" t="s">
        <v>21</v>
      </c>
      <c r="G16" s="28" t="n">
        <v>3.99</v>
      </c>
      <c r="H16" s="29" t="n">
        <v>2.9925</v>
      </c>
      <c r="I16" s="30" t="n">
        <v>1</v>
      </c>
      <c r="J16" s="31" t="s">
        <v>22</v>
      </c>
      <c r="K16" s="32"/>
    </row>
    <row r="17" s="33" customFormat="true" ht="12.75" hidden="false" customHeight="false" outlineLevel="0" collapsed="false">
      <c r="A17" s="24" t="n">
        <v>204407</v>
      </c>
      <c r="B17" s="18" t="s">
        <v>17</v>
      </c>
      <c r="C17" s="42" t="s">
        <v>53</v>
      </c>
      <c r="D17" s="35" t="s">
        <v>54</v>
      </c>
      <c r="E17" s="43" t="s">
        <v>55</v>
      </c>
      <c r="F17" s="27" t="s">
        <v>21</v>
      </c>
      <c r="G17" s="29" t="n">
        <v>3.95</v>
      </c>
      <c r="H17" s="29" t="n">
        <v>2.9625</v>
      </c>
      <c r="I17" s="42" t="n">
        <v>1</v>
      </c>
      <c r="J17" s="42" t="s">
        <v>22</v>
      </c>
      <c r="K17" s="32"/>
    </row>
    <row r="18" s="33" customFormat="true" ht="12.75" hidden="false" customHeight="false" outlineLevel="0" collapsed="false">
      <c r="A18" s="24" t="n">
        <v>204407</v>
      </c>
      <c r="B18" s="18" t="s">
        <v>17</v>
      </c>
      <c r="C18" s="25" t="s">
        <v>56</v>
      </c>
      <c r="D18" s="25" t="s">
        <v>57</v>
      </c>
      <c r="E18" s="34" t="s">
        <v>58</v>
      </c>
      <c r="F18" s="27" t="s">
        <v>21</v>
      </c>
      <c r="G18" s="28" t="n">
        <v>4</v>
      </c>
      <c r="H18" s="28" t="n">
        <v>3</v>
      </c>
      <c r="I18" s="30" t="n">
        <v>1</v>
      </c>
      <c r="J18" s="31" t="s">
        <v>22</v>
      </c>
      <c r="K18" s="32"/>
    </row>
    <row r="19" s="33" customFormat="true" ht="12.75" hidden="false" customHeight="false" outlineLevel="0" collapsed="false">
      <c r="A19" s="24" t="n">
        <v>204407</v>
      </c>
      <c r="B19" s="18" t="s">
        <v>17</v>
      </c>
      <c r="C19" s="25" t="s">
        <v>59</v>
      </c>
      <c r="D19" s="25" t="s">
        <v>60</v>
      </c>
      <c r="E19" s="34" t="s">
        <v>61</v>
      </c>
      <c r="F19" s="27" t="s">
        <v>21</v>
      </c>
      <c r="G19" s="28" t="n">
        <v>4</v>
      </c>
      <c r="H19" s="28" t="n">
        <v>3</v>
      </c>
      <c r="I19" s="30" t="n">
        <v>1</v>
      </c>
      <c r="J19" s="31" t="s">
        <v>22</v>
      </c>
      <c r="K19" s="32"/>
    </row>
    <row r="20" s="45" customFormat="true" ht="12.75" hidden="false" customHeight="false" outlineLevel="0" collapsed="false">
      <c r="A20" s="24" t="n">
        <v>204407</v>
      </c>
      <c r="B20" s="18" t="s">
        <v>17</v>
      </c>
      <c r="C20" s="42" t="s">
        <v>62</v>
      </c>
      <c r="D20" s="42" t="s">
        <v>63</v>
      </c>
      <c r="E20" s="43" t="s">
        <v>64</v>
      </c>
      <c r="F20" s="27" t="s">
        <v>21</v>
      </c>
      <c r="G20" s="29" t="n">
        <v>5.95</v>
      </c>
      <c r="H20" s="29" t="n">
        <v>4.4625</v>
      </c>
      <c r="I20" s="42" t="n">
        <v>1</v>
      </c>
      <c r="J20" s="42" t="s">
        <v>22</v>
      </c>
      <c r="K20" s="44"/>
    </row>
    <row r="21" s="45" customFormat="true" ht="12.75" hidden="false" customHeight="false" outlineLevel="0" collapsed="false">
      <c r="A21" s="24" t="n">
        <v>204407</v>
      </c>
      <c r="B21" s="18" t="s">
        <v>17</v>
      </c>
      <c r="C21" s="25" t="s">
        <v>65</v>
      </c>
      <c r="D21" s="25" t="s">
        <v>66</v>
      </c>
      <c r="E21" s="26" t="s">
        <v>67</v>
      </c>
      <c r="F21" s="27" t="s">
        <v>21</v>
      </c>
      <c r="G21" s="28" t="n">
        <v>6.95</v>
      </c>
      <c r="H21" s="29" t="n">
        <v>5.2125</v>
      </c>
      <c r="I21" s="30" t="n">
        <v>1</v>
      </c>
      <c r="J21" s="31" t="s">
        <v>22</v>
      </c>
      <c r="K21" s="44"/>
    </row>
    <row r="22" s="45" customFormat="true" ht="12.75" hidden="false" customHeight="false" outlineLevel="0" collapsed="false">
      <c r="A22" s="24" t="n">
        <v>204407</v>
      </c>
      <c r="B22" s="18" t="s">
        <v>17</v>
      </c>
      <c r="C22" s="25" t="s">
        <v>68</v>
      </c>
      <c r="D22" s="25" t="s">
        <v>69</v>
      </c>
      <c r="E22" s="26" t="s">
        <v>70</v>
      </c>
      <c r="F22" s="27" t="s">
        <v>21</v>
      </c>
      <c r="G22" s="28" t="n">
        <v>6.95</v>
      </c>
      <c r="H22" s="29" t="n">
        <v>5.2125</v>
      </c>
      <c r="I22" s="30" t="n">
        <v>1</v>
      </c>
      <c r="J22" s="31" t="s">
        <v>22</v>
      </c>
      <c r="K22" s="44"/>
    </row>
    <row r="23" s="45" customFormat="true" ht="12.75" hidden="false" customHeight="false" outlineLevel="0" collapsed="false">
      <c r="A23" s="24" t="n">
        <v>204407</v>
      </c>
      <c r="B23" s="18" t="s">
        <v>17</v>
      </c>
      <c r="C23" s="25" t="s">
        <v>71</v>
      </c>
      <c r="D23" s="25" t="s">
        <v>72</v>
      </c>
      <c r="E23" s="34" t="s">
        <v>73</v>
      </c>
      <c r="F23" s="27" t="s">
        <v>21</v>
      </c>
      <c r="G23" s="28" t="n">
        <v>5.95</v>
      </c>
      <c r="H23" s="28" t="n">
        <v>4.4625</v>
      </c>
      <c r="I23" s="30" t="n">
        <v>1</v>
      </c>
      <c r="J23" s="31" t="s">
        <v>22</v>
      </c>
      <c r="K23" s="44"/>
    </row>
    <row r="24" s="45" customFormat="true" ht="12.75" hidden="false" customHeight="false" outlineLevel="0" collapsed="false">
      <c r="A24" s="24" t="n">
        <v>204407</v>
      </c>
      <c r="B24" s="18" t="s">
        <v>17</v>
      </c>
      <c r="C24" s="25" t="s">
        <v>74</v>
      </c>
      <c r="D24" s="25" t="s">
        <v>75</v>
      </c>
      <c r="E24" s="26" t="s">
        <v>76</v>
      </c>
      <c r="F24" s="27" t="s">
        <v>21</v>
      </c>
      <c r="G24" s="28" t="n">
        <v>6.95</v>
      </c>
      <c r="H24" s="29" t="n">
        <v>5.2125</v>
      </c>
      <c r="I24" s="30" t="n">
        <v>1</v>
      </c>
      <c r="J24" s="31" t="s">
        <v>22</v>
      </c>
      <c r="K24" s="44"/>
    </row>
    <row r="25" s="45" customFormat="true" ht="12.75" hidden="false" customHeight="false" outlineLevel="0" collapsed="false">
      <c r="A25" s="24" t="n">
        <v>204407</v>
      </c>
      <c r="B25" s="18" t="s">
        <v>17</v>
      </c>
      <c r="C25" s="42" t="s">
        <v>77</v>
      </c>
      <c r="D25" s="42" t="s">
        <v>78</v>
      </c>
      <c r="E25" s="43" t="s">
        <v>79</v>
      </c>
      <c r="F25" s="27" t="s">
        <v>21</v>
      </c>
      <c r="G25" s="29" t="n">
        <v>6.95</v>
      </c>
      <c r="H25" s="29" t="n">
        <v>5.2125</v>
      </c>
      <c r="I25" s="42" t="n">
        <v>1</v>
      </c>
      <c r="J25" s="42" t="s">
        <v>22</v>
      </c>
      <c r="K25" s="44"/>
    </row>
    <row r="26" s="45" customFormat="true" ht="12.75" hidden="false" customHeight="false" outlineLevel="0" collapsed="false">
      <c r="A26" s="24" t="n">
        <v>204407</v>
      </c>
      <c r="B26" s="18" t="s">
        <v>17</v>
      </c>
      <c r="C26" s="42" t="s">
        <v>80</v>
      </c>
      <c r="D26" s="42" t="s">
        <v>81</v>
      </c>
      <c r="E26" s="43" t="s">
        <v>82</v>
      </c>
      <c r="F26" s="27" t="s">
        <v>21</v>
      </c>
      <c r="G26" s="29" t="n">
        <v>6.95</v>
      </c>
      <c r="H26" s="29" t="n">
        <v>5.2125</v>
      </c>
      <c r="I26" s="42" t="n">
        <v>1</v>
      </c>
      <c r="J26" s="42" t="s">
        <v>22</v>
      </c>
      <c r="K26" s="44"/>
    </row>
    <row r="27" s="45" customFormat="true" ht="12.75" hidden="false" customHeight="false" outlineLevel="0" collapsed="false">
      <c r="A27" s="46" t="n">
        <v>204383</v>
      </c>
      <c r="B27" s="47" t="s">
        <v>83</v>
      </c>
      <c r="C27" s="25" t="s">
        <v>84</v>
      </c>
      <c r="D27" s="25" t="s">
        <v>85</v>
      </c>
      <c r="E27" s="34" t="s">
        <v>86</v>
      </c>
      <c r="F27" s="39" t="s">
        <v>87</v>
      </c>
      <c r="G27" s="28" t="n">
        <v>4.33</v>
      </c>
      <c r="H27" s="28" t="n">
        <v>3.2475</v>
      </c>
      <c r="I27" s="30" t="n">
        <v>1</v>
      </c>
      <c r="J27" s="31" t="s">
        <v>22</v>
      </c>
      <c r="K27" s="44"/>
    </row>
    <row r="28" s="45" customFormat="true" ht="12.75" hidden="false" customHeight="false" outlineLevel="0" collapsed="false">
      <c r="A28" s="46" t="n">
        <v>204383</v>
      </c>
      <c r="B28" s="47" t="s">
        <v>83</v>
      </c>
      <c r="C28" s="42" t="s">
        <v>88</v>
      </c>
      <c r="D28" s="42" t="s">
        <v>89</v>
      </c>
      <c r="E28" s="48" t="s">
        <v>90</v>
      </c>
      <c r="F28" s="39" t="s">
        <v>87</v>
      </c>
      <c r="G28" s="29" t="n">
        <v>6.95</v>
      </c>
      <c r="H28" s="29" t="n">
        <v>5.2125</v>
      </c>
      <c r="I28" s="42" t="n">
        <v>5</v>
      </c>
      <c r="J28" s="42" t="s">
        <v>22</v>
      </c>
      <c r="K28" s="44"/>
    </row>
    <row r="29" s="45" customFormat="true" ht="12.75" hidden="false" customHeight="false" outlineLevel="0" collapsed="false">
      <c r="A29" s="46" t="n">
        <v>204383</v>
      </c>
      <c r="B29" s="47" t="s">
        <v>83</v>
      </c>
      <c r="C29" s="35" t="s">
        <v>91</v>
      </c>
      <c r="D29" s="35" t="s">
        <v>92</v>
      </c>
      <c r="E29" s="49" t="s">
        <v>93</v>
      </c>
      <c r="F29" s="39" t="s">
        <v>87</v>
      </c>
      <c r="G29" s="29" t="n">
        <v>6.95</v>
      </c>
      <c r="H29" s="29" t="n">
        <v>5.2125</v>
      </c>
      <c r="I29" s="37" t="n">
        <v>1</v>
      </c>
      <c r="J29" s="37" t="s">
        <v>22</v>
      </c>
      <c r="K29" s="44"/>
    </row>
    <row r="30" s="45" customFormat="true" ht="12.75" hidden="false" customHeight="false" outlineLevel="0" collapsed="false">
      <c r="A30" s="46" t="n">
        <v>204383</v>
      </c>
      <c r="B30" s="47" t="s">
        <v>83</v>
      </c>
      <c r="C30" s="25" t="s">
        <v>94</v>
      </c>
      <c r="D30" s="25" t="s">
        <v>95</v>
      </c>
      <c r="E30" s="50" t="s">
        <v>96</v>
      </c>
      <c r="F30" s="39" t="s">
        <v>87</v>
      </c>
      <c r="G30" s="28" t="n">
        <v>4.95</v>
      </c>
      <c r="H30" s="29" t="n">
        <v>3.7125</v>
      </c>
      <c r="I30" s="30" t="n">
        <v>1</v>
      </c>
      <c r="J30" s="31" t="s">
        <v>22</v>
      </c>
      <c r="K30" s="44"/>
    </row>
    <row r="31" s="45" customFormat="true" ht="12.75" hidden="false" customHeight="false" outlineLevel="0" collapsed="false">
      <c r="A31" s="46" t="n">
        <v>204383</v>
      </c>
      <c r="B31" s="47" t="s">
        <v>83</v>
      </c>
      <c r="C31" s="25" t="s">
        <v>97</v>
      </c>
      <c r="D31" s="25" t="s">
        <v>98</v>
      </c>
      <c r="E31" s="51" t="s">
        <v>99</v>
      </c>
      <c r="F31" s="39" t="s">
        <v>87</v>
      </c>
      <c r="G31" s="28" t="n">
        <v>5.95</v>
      </c>
      <c r="H31" s="28" t="n">
        <v>4.4625</v>
      </c>
      <c r="I31" s="30" t="n">
        <v>1</v>
      </c>
      <c r="J31" s="31" t="s">
        <v>22</v>
      </c>
      <c r="K31" s="44"/>
    </row>
    <row r="32" s="45" customFormat="true" ht="12.75" hidden="false" customHeight="false" outlineLevel="0" collapsed="false">
      <c r="A32" s="46" t="n">
        <v>204383</v>
      </c>
      <c r="B32" s="47" t="s">
        <v>83</v>
      </c>
      <c r="C32" s="25" t="s">
        <v>100</v>
      </c>
      <c r="D32" s="25" t="s">
        <v>101</v>
      </c>
      <c r="E32" s="50" t="s">
        <v>102</v>
      </c>
      <c r="F32" s="39" t="s">
        <v>87</v>
      </c>
      <c r="G32" s="28" t="n">
        <v>2.95</v>
      </c>
      <c r="H32" s="29" t="n">
        <v>2.2125</v>
      </c>
      <c r="I32" s="30" t="n">
        <v>1</v>
      </c>
      <c r="J32" s="31" t="s">
        <v>22</v>
      </c>
      <c r="K32" s="44"/>
    </row>
    <row r="33" s="45" customFormat="true" ht="12.75" hidden="false" customHeight="false" outlineLevel="0" collapsed="false">
      <c r="A33" s="46" t="n">
        <v>204383</v>
      </c>
      <c r="B33" s="47" t="s">
        <v>83</v>
      </c>
      <c r="C33" s="42" t="s">
        <v>103</v>
      </c>
      <c r="D33" s="42" t="s">
        <v>104</v>
      </c>
      <c r="E33" s="43" t="s">
        <v>105</v>
      </c>
      <c r="F33" s="39" t="s">
        <v>87</v>
      </c>
      <c r="G33" s="29" t="n">
        <v>3.95</v>
      </c>
      <c r="H33" s="29" t="n">
        <v>2.9625</v>
      </c>
      <c r="I33" s="42" t="n">
        <v>1</v>
      </c>
      <c r="J33" s="42" t="s">
        <v>22</v>
      </c>
      <c r="K33" s="44"/>
    </row>
    <row r="34" s="45" customFormat="true" ht="12.75" hidden="false" customHeight="false" outlineLevel="0" collapsed="false">
      <c r="A34" s="46" t="n">
        <v>204383</v>
      </c>
      <c r="B34" s="47" t="s">
        <v>83</v>
      </c>
      <c r="C34" s="42" t="s">
        <v>106</v>
      </c>
      <c r="D34" s="35" t="s">
        <v>107</v>
      </c>
      <c r="E34" s="43" t="s">
        <v>108</v>
      </c>
      <c r="F34" s="39" t="s">
        <v>87</v>
      </c>
      <c r="G34" s="29" t="n">
        <v>4.67</v>
      </c>
      <c r="H34" s="29" t="n">
        <v>3.5025</v>
      </c>
      <c r="I34" s="42" t="n">
        <v>1</v>
      </c>
      <c r="J34" s="42" t="s">
        <v>22</v>
      </c>
      <c r="K34" s="44"/>
    </row>
    <row r="35" s="45" customFormat="true" ht="12.75" hidden="false" customHeight="false" outlineLevel="0" collapsed="false">
      <c r="A35" s="46" t="n">
        <v>204383</v>
      </c>
      <c r="B35" s="47" t="s">
        <v>83</v>
      </c>
      <c r="C35" s="25" t="s">
        <v>109</v>
      </c>
      <c r="D35" s="25" t="s">
        <v>110</v>
      </c>
      <c r="E35" s="26" t="s">
        <v>111</v>
      </c>
      <c r="F35" s="39" t="s">
        <v>87</v>
      </c>
      <c r="G35" s="28" t="n">
        <v>5.95</v>
      </c>
      <c r="H35" s="29" t="n">
        <v>4.4625</v>
      </c>
      <c r="I35" s="30" t="n">
        <v>1</v>
      </c>
      <c r="J35" s="31" t="s">
        <v>22</v>
      </c>
      <c r="K35" s="44"/>
    </row>
    <row r="36" s="45" customFormat="true" ht="12.75" hidden="false" customHeight="false" outlineLevel="0" collapsed="false">
      <c r="A36" s="46" t="n">
        <v>204383</v>
      </c>
      <c r="B36" s="47" t="s">
        <v>83</v>
      </c>
      <c r="C36" s="25" t="s">
        <v>112</v>
      </c>
      <c r="D36" s="25" t="s">
        <v>113</v>
      </c>
      <c r="E36" s="34" t="s">
        <v>114</v>
      </c>
      <c r="F36" s="39" t="s">
        <v>87</v>
      </c>
      <c r="G36" s="28" t="n">
        <v>4.95</v>
      </c>
      <c r="H36" s="28" t="n">
        <v>3.7125</v>
      </c>
      <c r="I36" s="30" t="n">
        <v>1</v>
      </c>
      <c r="J36" s="31" t="s">
        <v>22</v>
      </c>
      <c r="K36" s="44"/>
    </row>
    <row r="37" s="45" customFormat="true" ht="12.75" hidden="false" customHeight="false" outlineLevel="0" collapsed="false">
      <c r="A37" s="46" t="n">
        <v>204383</v>
      </c>
      <c r="B37" s="47" t="s">
        <v>83</v>
      </c>
      <c r="C37" s="35" t="s">
        <v>115</v>
      </c>
      <c r="D37" s="35" t="s">
        <v>116</v>
      </c>
      <c r="E37" s="36" t="s">
        <v>117</v>
      </c>
      <c r="F37" s="39" t="s">
        <v>87</v>
      </c>
      <c r="G37" s="29" t="n">
        <v>5.95</v>
      </c>
      <c r="H37" s="29" t="n">
        <v>4.4625</v>
      </c>
      <c r="I37" s="37" t="n">
        <v>1</v>
      </c>
      <c r="J37" s="37" t="s">
        <v>22</v>
      </c>
      <c r="K37" s="44"/>
    </row>
    <row r="38" s="45" customFormat="true" ht="12.75" hidden="false" customHeight="false" outlineLevel="0" collapsed="false">
      <c r="A38" s="46" t="n">
        <v>204383</v>
      </c>
      <c r="B38" s="47" t="s">
        <v>83</v>
      </c>
      <c r="C38" s="42" t="s">
        <v>118</v>
      </c>
      <c r="D38" s="42" t="s">
        <v>119</v>
      </c>
      <c r="E38" s="48" t="s">
        <v>120</v>
      </c>
      <c r="F38" s="39" t="s">
        <v>87</v>
      </c>
      <c r="G38" s="29" t="n">
        <v>4.95</v>
      </c>
      <c r="H38" s="29" t="n">
        <v>3.7125</v>
      </c>
      <c r="I38" s="42" t="n">
        <v>1</v>
      </c>
      <c r="J38" s="42" t="s">
        <v>22</v>
      </c>
      <c r="K38" s="44"/>
    </row>
    <row r="39" s="45" customFormat="true" ht="12.75" hidden="false" customHeight="false" outlineLevel="0" collapsed="false">
      <c r="A39" s="46" t="n">
        <v>204383</v>
      </c>
      <c r="B39" s="47" t="s">
        <v>83</v>
      </c>
      <c r="C39" s="25" t="s">
        <v>121</v>
      </c>
      <c r="D39" s="25" t="s">
        <v>122</v>
      </c>
      <c r="E39" s="50" t="s">
        <v>123</v>
      </c>
      <c r="F39" s="39" t="s">
        <v>87</v>
      </c>
      <c r="G39" s="28" t="n">
        <v>5.95</v>
      </c>
      <c r="H39" s="29" t="n">
        <v>4.4625</v>
      </c>
      <c r="I39" s="30" t="n">
        <v>1</v>
      </c>
      <c r="J39" s="31" t="s">
        <v>22</v>
      </c>
      <c r="K39" s="44"/>
    </row>
    <row r="40" s="45" customFormat="true" ht="12.75" hidden="false" customHeight="false" outlineLevel="0" collapsed="false">
      <c r="A40" s="46" t="n">
        <v>204383</v>
      </c>
      <c r="B40" s="47" t="s">
        <v>83</v>
      </c>
      <c r="C40" s="38" t="s">
        <v>124</v>
      </c>
      <c r="D40" s="38" t="s">
        <v>125</v>
      </c>
      <c r="E40" s="26" t="s">
        <v>126</v>
      </c>
      <c r="F40" s="39" t="s">
        <v>87</v>
      </c>
      <c r="G40" s="28" t="n">
        <v>3.99</v>
      </c>
      <c r="H40" s="29" t="n">
        <v>2.99</v>
      </c>
      <c r="I40" s="30" t="n">
        <v>1</v>
      </c>
      <c r="J40" s="31" t="s">
        <v>22</v>
      </c>
      <c r="K40" s="44"/>
    </row>
    <row r="41" s="45" customFormat="true" ht="12.75" hidden="false" customHeight="false" outlineLevel="0" collapsed="false">
      <c r="A41" s="46" t="n">
        <v>204383</v>
      </c>
      <c r="B41" s="47" t="s">
        <v>83</v>
      </c>
      <c r="C41" s="25" t="s">
        <v>127</v>
      </c>
      <c r="D41" s="25" t="s">
        <v>128</v>
      </c>
      <c r="E41" s="26" t="s">
        <v>129</v>
      </c>
      <c r="F41" s="39" t="s">
        <v>87</v>
      </c>
      <c r="G41" s="28" t="n">
        <v>4.95</v>
      </c>
      <c r="H41" s="29" t="n">
        <v>3.7125</v>
      </c>
      <c r="I41" s="30" t="n">
        <v>1</v>
      </c>
      <c r="J41" s="31" t="s">
        <v>22</v>
      </c>
      <c r="K41" s="44"/>
    </row>
    <row r="42" s="45" customFormat="true" ht="25.5" hidden="false" customHeight="false" outlineLevel="0" collapsed="false">
      <c r="A42" s="46" t="n">
        <v>204383</v>
      </c>
      <c r="B42" s="47" t="s">
        <v>83</v>
      </c>
      <c r="C42" s="35" t="s">
        <v>130</v>
      </c>
      <c r="D42" s="35" t="s">
        <v>131</v>
      </c>
      <c r="E42" s="49" t="s">
        <v>132</v>
      </c>
      <c r="F42" s="39" t="s">
        <v>87</v>
      </c>
      <c r="G42" s="29" t="n">
        <v>4.95</v>
      </c>
      <c r="H42" s="29" t="n">
        <v>3.7125</v>
      </c>
      <c r="I42" s="37" t="n">
        <v>1</v>
      </c>
      <c r="J42" s="37" t="s">
        <v>22</v>
      </c>
      <c r="K42" s="44"/>
    </row>
    <row r="43" s="45" customFormat="true" ht="12.75" hidden="false" customHeight="false" outlineLevel="0" collapsed="false">
      <c r="A43" s="46" t="n">
        <v>204383</v>
      </c>
      <c r="B43" s="47" t="s">
        <v>83</v>
      </c>
      <c r="C43" s="25" t="s">
        <v>133</v>
      </c>
      <c r="D43" s="25" t="s">
        <v>134</v>
      </c>
      <c r="E43" s="51" t="s">
        <v>135</v>
      </c>
      <c r="F43" s="39" t="s">
        <v>87</v>
      </c>
      <c r="G43" s="28" t="n">
        <v>4.67</v>
      </c>
      <c r="H43" s="28" t="n">
        <v>3.5025</v>
      </c>
      <c r="I43" s="30" t="n">
        <v>1</v>
      </c>
      <c r="J43" s="31" t="s">
        <v>22</v>
      </c>
      <c r="K43" s="44"/>
    </row>
    <row r="44" s="45" customFormat="true" ht="12.75" hidden="false" customHeight="false" outlineLevel="0" collapsed="false">
      <c r="A44" s="46" t="n">
        <v>204383</v>
      </c>
      <c r="B44" s="47" t="s">
        <v>83</v>
      </c>
      <c r="C44" s="25" t="s">
        <v>136</v>
      </c>
      <c r="D44" s="25" t="s">
        <v>137</v>
      </c>
      <c r="E44" s="26" t="s">
        <v>138</v>
      </c>
      <c r="F44" s="39" t="s">
        <v>87</v>
      </c>
      <c r="G44" s="28" t="n">
        <v>5</v>
      </c>
      <c r="H44" s="29" t="n">
        <v>3.75</v>
      </c>
      <c r="I44" s="30" t="n">
        <v>1</v>
      </c>
      <c r="J44" s="31" t="s">
        <v>22</v>
      </c>
      <c r="K44" s="44"/>
    </row>
    <row r="45" s="45" customFormat="true" ht="12.75" hidden="false" customHeight="false" outlineLevel="0" collapsed="false">
      <c r="A45" s="46" t="n">
        <v>204383</v>
      </c>
      <c r="B45" s="47" t="s">
        <v>83</v>
      </c>
      <c r="C45" s="25" t="s">
        <v>139</v>
      </c>
      <c r="D45" s="25" t="s">
        <v>140</v>
      </c>
      <c r="E45" s="50" t="s">
        <v>141</v>
      </c>
      <c r="F45" s="39" t="s">
        <v>87</v>
      </c>
      <c r="G45" s="28" t="n">
        <v>3.95</v>
      </c>
      <c r="H45" s="29" t="n">
        <v>2.9625</v>
      </c>
      <c r="I45" s="30" t="n">
        <v>1</v>
      </c>
      <c r="J45" s="31" t="s">
        <v>22</v>
      </c>
      <c r="K45" s="44"/>
    </row>
    <row r="46" s="45" customFormat="true" ht="12.75" hidden="false" customHeight="false" outlineLevel="0" collapsed="false">
      <c r="A46" s="46" t="n">
        <v>204383</v>
      </c>
      <c r="B46" s="47" t="s">
        <v>83</v>
      </c>
      <c r="C46" s="25" t="s">
        <v>142</v>
      </c>
      <c r="D46" s="25" t="s">
        <v>143</v>
      </c>
      <c r="E46" s="34" t="s">
        <v>144</v>
      </c>
      <c r="F46" s="39" t="s">
        <v>87</v>
      </c>
      <c r="G46" s="28" t="n">
        <v>3.95</v>
      </c>
      <c r="H46" s="28" t="n">
        <v>2.9625</v>
      </c>
      <c r="I46" s="30" t="n">
        <v>1</v>
      </c>
      <c r="J46" s="31" t="s">
        <v>22</v>
      </c>
      <c r="K46" s="44"/>
    </row>
    <row r="47" s="45" customFormat="true" ht="12.75" hidden="false" customHeight="false" outlineLevel="0" collapsed="false">
      <c r="A47" s="46" t="n">
        <v>204383</v>
      </c>
      <c r="B47" s="47" t="s">
        <v>83</v>
      </c>
      <c r="C47" s="31" t="s">
        <v>145</v>
      </c>
      <c r="D47" s="52" t="s">
        <v>146</v>
      </c>
      <c r="E47" s="53" t="s">
        <v>147</v>
      </c>
      <c r="F47" s="39" t="s">
        <v>87</v>
      </c>
      <c r="G47" s="28" t="n">
        <v>4.95</v>
      </c>
      <c r="H47" s="28" t="n">
        <v>3.7125</v>
      </c>
      <c r="I47" s="31" t="n">
        <v>1</v>
      </c>
      <c r="J47" s="31" t="s">
        <v>22</v>
      </c>
      <c r="K47" s="44"/>
    </row>
    <row r="48" s="45" customFormat="true" ht="12.75" hidden="false" customHeight="false" outlineLevel="0" collapsed="false">
      <c r="A48" s="54" t="n">
        <v>204407</v>
      </c>
      <c r="B48" s="18" t="s">
        <v>148</v>
      </c>
      <c r="C48" s="55" t="s">
        <v>149</v>
      </c>
      <c r="D48" s="56" t="s">
        <v>150</v>
      </c>
      <c r="E48" s="43" t="s">
        <v>151</v>
      </c>
      <c r="F48" s="39" t="s">
        <v>21</v>
      </c>
      <c r="G48" s="57" t="n">
        <v>4.67</v>
      </c>
      <c r="H48" s="57" t="n">
        <v>3.5025</v>
      </c>
      <c r="I48" s="55" t="n">
        <v>1</v>
      </c>
      <c r="J48" s="55" t="s">
        <v>22</v>
      </c>
      <c r="K48" s="44"/>
    </row>
    <row r="49" s="59" customFormat="true" ht="12.75" hidden="false" customHeight="false" outlineLevel="0" collapsed="false">
      <c r="A49" s="54" t="n">
        <v>204407</v>
      </c>
      <c r="B49" s="18" t="s">
        <v>148</v>
      </c>
      <c r="C49" s="55" t="s">
        <v>152</v>
      </c>
      <c r="D49" s="55" t="s">
        <v>153</v>
      </c>
      <c r="E49" s="43" t="s">
        <v>154</v>
      </c>
      <c r="F49" s="39" t="s">
        <v>21</v>
      </c>
      <c r="G49" s="57" t="n">
        <v>4.67</v>
      </c>
      <c r="H49" s="57" t="n">
        <v>3.5025</v>
      </c>
      <c r="I49" s="55" t="n">
        <v>1</v>
      </c>
      <c r="J49" s="55" t="s">
        <v>22</v>
      </c>
      <c r="K49" s="44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</row>
    <row r="50" s="59" customFormat="true" ht="12.75" hidden="false" customHeight="false" outlineLevel="0" collapsed="false">
      <c r="A50" s="54" t="n">
        <v>204407</v>
      </c>
      <c r="B50" s="18" t="s">
        <v>148</v>
      </c>
      <c r="C50" s="38" t="s">
        <v>155</v>
      </c>
      <c r="D50" s="38" t="s">
        <v>156</v>
      </c>
      <c r="E50" s="26" t="s">
        <v>157</v>
      </c>
      <c r="F50" s="39" t="s">
        <v>21</v>
      </c>
      <c r="G50" s="40" t="n">
        <v>3.99</v>
      </c>
      <c r="H50" s="57" t="n">
        <v>2.9925</v>
      </c>
      <c r="I50" s="41" t="n">
        <v>1</v>
      </c>
      <c r="J50" s="54" t="s">
        <v>22</v>
      </c>
      <c r="K50" s="44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s="59" customFormat="true" ht="12.75" hidden="false" customHeight="false" outlineLevel="0" collapsed="false">
      <c r="A51" s="54" t="n">
        <v>204407</v>
      </c>
      <c r="B51" s="18" t="s">
        <v>148</v>
      </c>
      <c r="C51" s="38" t="s">
        <v>158</v>
      </c>
      <c r="D51" s="38" t="s">
        <v>159</v>
      </c>
      <c r="E51" s="26" t="s">
        <v>160</v>
      </c>
      <c r="F51" s="39" t="s">
        <v>21</v>
      </c>
      <c r="G51" s="40" t="n">
        <v>4.5</v>
      </c>
      <c r="H51" s="57" t="n">
        <v>3.375</v>
      </c>
      <c r="I51" s="41" t="n">
        <v>1</v>
      </c>
      <c r="J51" s="54" t="s">
        <v>22</v>
      </c>
      <c r="K51" s="44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</row>
    <row r="52" s="59" customFormat="true" ht="12.75" hidden="false" customHeight="false" outlineLevel="0" collapsed="false">
      <c r="A52" s="54" t="n">
        <v>204407</v>
      </c>
      <c r="B52" s="18" t="s">
        <v>148</v>
      </c>
      <c r="C52" s="55" t="s">
        <v>161</v>
      </c>
      <c r="D52" s="55" t="s">
        <v>162</v>
      </c>
      <c r="E52" s="43" t="s">
        <v>163</v>
      </c>
      <c r="F52" s="39" t="s">
        <v>21</v>
      </c>
      <c r="G52" s="57" t="n">
        <v>6.95</v>
      </c>
      <c r="H52" s="57" t="n">
        <v>5.2125</v>
      </c>
      <c r="I52" s="55" t="n">
        <v>1</v>
      </c>
      <c r="J52" s="55" t="s">
        <v>22</v>
      </c>
      <c r="K52" s="44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</row>
    <row r="53" s="59" customFormat="true" ht="12.75" hidden="false" customHeight="false" outlineLevel="0" collapsed="false">
      <c r="A53" s="54" t="n">
        <v>204407</v>
      </c>
      <c r="B53" s="18" t="s">
        <v>148</v>
      </c>
      <c r="C53" s="25" t="s">
        <v>164</v>
      </c>
      <c r="D53" s="25" t="s">
        <v>165</v>
      </c>
      <c r="E53" s="26" t="s">
        <v>166</v>
      </c>
      <c r="F53" s="39" t="s">
        <v>21</v>
      </c>
      <c r="G53" s="28" t="n">
        <v>5.95</v>
      </c>
      <c r="H53" s="29" t="n">
        <v>4.4625</v>
      </c>
      <c r="I53" s="30" t="n">
        <v>1</v>
      </c>
      <c r="J53" s="31" t="s">
        <v>22</v>
      </c>
      <c r="K53" s="44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</row>
    <row r="54" s="59" customFormat="true" ht="12.75" hidden="false" customHeight="false" outlineLevel="0" collapsed="false">
      <c r="A54" s="54" t="n">
        <v>204407</v>
      </c>
      <c r="B54" s="18" t="s">
        <v>148</v>
      </c>
      <c r="C54" s="38" t="s">
        <v>167</v>
      </c>
      <c r="D54" s="38" t="s">
        <v>168</v>
      </c>
      <c r="E54" s="34" t="s">
        <v>169</v>
      </c>
      <c r="F54" s="39" t="s">
        <v>21</v>
      </c>
      <c r="G54" s="40" t="n">
        <v>3.95</v>
      </c>
      <c r="H54" s="40" t="n">
        <v>2.9625</v>
      </c>
      <c r="I54" s="41" t="n">
        <v>1</v>
      </c>
      <c r="J54" s="54" t="s">
        <v>22</v>
      </c>
      <c r="K54" s="44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</row>
    <row r="55" s="59" customFormat="true" ht="12.75" hidden="false" customHeight="false" outlineLevel="0" collapsed="false">
      <c r="A55" s="54" t="n">
        <v>204407</v>
      </c>
      <c r="B55" s="18" t="s">
        <v>148</v>
      </c>
      <c r="C55" s="38" t="s">
        <v>170</v>
      </c>
      <c r="D55" s="38" t="s">
        <v>171</v>
      </c>
      <c r="E55" s="26" t="s">
        <v>172</v>
      </c>
      <c r="F55" s="39" t="s">
        <v>21</v>
      </c>
      <c r="G55" s="40" t="n">
        <v>4.95</v>
      </c>
      <c r="H55" s="57" t="n">
        <v>3.7125</v>
      </c>
      <c r="I55" s="41" t="n">
        <v>1</v>
      </c>
      <c r="J55" s="54" t="s">
        <v>22</v>
      </c>
      <c r="K55" s="44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s="59" customFormat="true" ht="12.75" hidden="false" customHeight="false" outlineLevel="0" collapsed="false">
      <c r="A56" s="54" t="n">
        <v>204407</v>
      </c>
      <c r="B56" s="18" t="s">
        <v>148</v>
      </c>
      <c r="C56" s="38" t="s">
        <v>173</v>
      </c>
      <c r="D56" s="38" t="s">
        <v>174</v>
      </c>
      <c r="E56" s="34" t="s">
        <v>175</v>
      </c>
      <c r="F56" s="39" t="s">
        <v>21</v>
      </c>
      <c r="G56" s="40" t="n">
        <v>4.95</v>
      </c>
      <c r="H56" s="40" t="n">
        <v>3.7125</v>
      </c>
      <c r="I56" s="41" t="n">
        <v>1</v>
      </c>
      <c r="J56" s="54" t="s">
        <v>22</v>
      </c>
      <c r="K56" s="44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s="59" customFormat="true" ht="12.75" hidden="false" customHeight="false" outlineLevel="0" collapsed="false">
      <c r="A57" s="54" t="n">
        <v>204407</v>
      </c>
      <c r="B57" s="18" t="s">
        <v>148</v>
      </c>
      <c r="C57" s="56" t="s">
        <v>176</v>
      </c>
      <c r="D57" s="56" t="s">
        <v>177</v>
      </c>
      <c r="E57" s="36" t="s">
        <v>178</v>
      </c>
      <c r="F57" s="27" t="s">
        <v>179</v>
      </c>
      <c r="G57" s="57" t="n">
        <v>4.95</v>
      </c>
      <c r="H57" s="57" t="n">
        <v>3.7125</v>
      </c>
      <c r="I57" s="60" t="n">
        <v>1</v>
      </c>
      <c r="J57" s="60" t="s">
        <v>22</v>
      </c>
      <c r="K57" s="44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s="59" customFormat="true" ht="12.75" hidden="false" customHeight="false" outlineLevel="0" collapsed="false">
      <c r="A58" s="54" t="n">
        <v>204407</v>
      </c>
      <c r="B58" s="18" t="s">
        <v>148</v>
      </c>
      <c r="C58" s="38" t="s">
        <v>180</v>
      </c>
      <c r="D58" s="38" t="s">
        <v>181</v>
      </c>
      <c r="E58" s="26" t="s">
        <v>182</v>
      </c>
      <c r="F58" s="27" t="s">
        <v>179</v>
      </c>
      <c r="G58" s="40" t="n">
        <v>4.95</v>
      </c>
      <c r="H58" s="57" t="n">
        <v>3.7125</v>
      </c>
      <c r="I58" s="41" t="n">
        <v>1</v>
      </c>
      <c r="J58" s="54" t="s">
        <v>22</v>
      </c>
      <c r="K58" s="44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s="59" customFormat="true" ht="12.75" hidden="false" customHeight="false" outlineLevel="0" collapsed="false">
      <c r="A59" s="54" t="n">
        <v>204407</v>
      </c>
      <c r="B59" s="18" t="s">
        <v>148</v>
      </c>
      <c r="C59" s="38" t="s">
        <v>183</v>
      </c>
      <c r="D59" s="38" t="s">
        <v>184</v>
      </c>
      <c r="E59" s="26" t="s">
        <v>185</v>
      </c>
      <c r="F59" s="27" t="s">
        <v>21</v>
      </c>
      <c r="G59" s="40" t="n">
        <v>4.95</v>
      </c>
      <c r="H59" s="57" t="n">
        <v>3.7125</v>
      </c>
      <c r="I59" s="41" t="n">
        <v>1</v>
      </c>
      <c r="J59" s="54" t="s">
        <v>22</v>
      </c>
      <c r="K59" s="44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s="59" customFormat="true" ht="12.75" hidden="false" customHeight="false" outlineLevel="0" collapsed="false">
      <c r="A60" s="54" t="n">
        <v>204407</v>
      </c>
      <c r="B60" s="18" t="s">
        <v>148</v>
      </c>
      <c r="C60" s="38" t="s">
        <v>186</v>
      </c>
      <c r="D60" s="38" t="s">
        <v>187</v>
      </c>
      <c r="E60" s="34" t="s">
        <v>188</v>
      </c>
      <c r="F60" s="27" t="s">
        <v>21</v>
      </c>
      <c r="G60" s="40" t="n">
        <v>3.95</v>
      </c>
      <c r="H60" s="40" t="n">
        <v>2.9625</v>
      </c>
      <c r="I60" s="41" t="n">
        <v>1</v>
      </c>
      <c r="J60" s="54" t="s">
        <v>22</v>
      </c>
      <c r="K60" s="44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  <row r="61" s="59" customFormat="true" ht="12.75" hidden="false" customHeight="false" outlineLevel="0" collapsed="false">
      <c r="A61" s="54" t="n">
        <v>204407</v>
      </c>
      <c r="B61" s="18" t="s">
        <v>148</v>
      </c>
      <c r="C61" s="56" t="s">
        <v>189</v>
      </c>
      <c r="D61" s="56" t="s">
        <v>190</v>
      </c>
      <c r="E61" s="36" t="s">
        <v>191</v>
      </c>
      <c r="F61" s="27" t="s">
        <v>21</v>
      </c>
      <c r="G61" s="57" t="n">
        <v>3.99</v>
      </c>
      <c r="H61" s="57" t="n">
        <v>2.9925</v>
      </c>
      <c r="I61" s="60" t="n">
        <v>1</v>
      </c>
      <c r="J61" s="60" t="s">
        <v>22</v>
      </c>
      <c r="K61" s="44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</row>
    <row r="62" s="59" customFormat="true" ht="12.75" hidden="false" customHeight="false" outlineLevel="0" collapsed="false">
      <c r="A62" s="54" t="n">
        <v>204407</v>
      </c>
      <c r="B62" s="18" t="s">
        <v>148</v>
      </c>
      <c r="C62" s="55" t="s">
        <v>192</v>
      </c>
      <c r="D62" s="55" t="s">
        <v>193</v>
      </c>
      <c r="E62" s="43" t="s">
        <v>194</v>
      </c>
      <c r="F62" s="27" t="s">
        <v>21</v>
      </c>
      <c r="G62" s="57" t="n">
        <v>3.95</v>
      </c>
      <c r="H62" s="57" t="n">
        <v>2.9625</v>
      </c>
      <c r="I62" s="55" t="n">
        <v>1</v>
      </c>
      <c r="J62" s="55" t="s">
        <v>22</v>
      </c>
      <c r="K62" s="44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</row>
    <row r="63" s="59" customFormat="true" ht="12.75" hidden="false" customHeight="false" outlineLevel="0" collapsed="false">
      <c r="A63" s="54" t="n">
        <v>204407</v>
      </c>
      <c r="B63" s="18" t="s">
        <v>148</v>
      </c>
      <c r="C63" s="38" t="s">
        <v>195</v>
      </c>
      <c r="D63" s="38" t="s">
        <v>196</v>
      </c>
      <c r="E63" s="26" t="s">
        <v>197</v>
      </c>
      <c r="F63" s="27" t="s">
        <v>21</v>
      </c>
      <c r="G63" s="40" t="n">
        <v>5.95</v>
      </c>
      <c r="H63" s="57" t="n">
        <v>4.4625</v>
      </c>
      <c r="I63" s="41" t="n">
        <v>1</v>
      </c>
      <c r="J63" s="54" t="s">
        <v>22</v>
      </c>
      <c r="K63" s="44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</row>
    <row r="64" s="59" customFormat="true" ht="12.75" hidden="false" customHeight="false" outlineLevel="0" collapsed="false">
      <c r="A64" s="54" t="n">
        <v>204407</v>
      </c>
      <c r="B64" s="18" t="s">
        <v>148</v>
      </c>
      <c r="C64" s="55" t="s">
        <v>198</v>
      </c>
      <c r="D64" s="55" t="s">
        <v>199</v>
      </c>
      <c r="E64" s="43" t="s">
        <v>200</v>
      </c>
      <c r="F64" s="27" t="s">
        <v>21</v>
      </c>
      <c r="G64" s="57" t="n">
        <v>5.95</v>
      </c>
      <c r="H64" s="57" t="n">
        <v>4.4625</v>
      </c>
      <c r="I64" s="55" t="n">
        <v>1</v>
      </c>
      <c r="J64" s="55" t="s">
        <v>22</v>
      </c>
      <c r="K64" s="44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</row>
    <row r="65" s="59" customFormat="true" ht="12.75" hidden="false" customHeight="false" outlineLevel="0" collapsed="false">
      <c r="A65" s="54" t="n">
        <v>204407</v>
      </c>
      <c r="B65" s="18" t="s">
        <v>148</v>
      </c>
      <c r="C65" s="38" t="s">
        <v>201</v>
      </c>
      <c r="D65" s="38" t="s">
        <v>202</v>
      </c>
      <c r="E65" s="34" t="s">
        <v>203</v>
      </c>
      <c r="F65" s="27" t="s">
        <v>21</v>
      </c>
      <c r="G65" s="40" t="n">
        <v>3.99</v>
      </c>
      <c r="H65" s="40" t="n">
        <v>2.9925</v>
      </c>
      <c r="I65" s="41" t="n">
        <v>1</v>
      </c>
      <c r="J65" s="54" t="s">
        <v>22</v>
      </c>
      <c r="K65" s="44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</row>
    <row r="66" s="59" customFormat="true" ht="12.75" hidden="false" customHeight="false" outlineLevel="0" collapsed="false">
      <c r="A66" s="54" t="n">
        <v>204407</v>
      </c>
      <c r="B66" s="18" t="s">
        <v>148</v>
      </c>
      <c r="C66" s="38" t="s">
        <v>204</v>
      </c>
      <c r="D66" s="38" t="s">
        <v>205</v>
      </c>
      <c r="E66" s="34" t="s">
        <v>206</v>
      </c>
      <c r="F66" s="27" t="s">
        <v>21</v>
      </c>
      <c r="G66" s="40" t="n">
        <v>4.95</v>
      </c>
      <c r="H66" s="40" t="n">
        <v>3.7125</v>
      </c>
      <c r="I66" s="41" t="n">
        <v>1</v>
      </c>
      <c r="J66" s="54" t="s">
        <v>22</v>
      </c>
      <c r="K66" s="44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</row>
    <row r="67" s="59" customFormat="true" ht="12.75" hidden="false" customHeight="false" outlineLevel="0" collapsed="false">
      <c r="A67" s="54" t="n">
        <v>204407</v>
      </c>
      <c r="B67" s="18" t="s">
        <v>148</v>
      </c>
      <c r="C67" s="38" t="s">
        <v>207</v>
      </c>
      <c r="D67" s="38" t="s">
        <v>208</v>
      </c>
      <c r="E67" s="34" t="s">
        <v>209</v>
      </c>
      <c r="F67" s="27" t="s">
        <v>21</v>
      </c>
      <c r="G67" s="40" t="n">
        <v>6.95</v>
      </c>
      <c r="H67" s="40" t="n">
        <v>5.2125</v>
      </c>
      <c r="I67" s="41" t="n">
        <v>5</v>
      </c>
      <c r="J67" s="54" t="s">
        <v>22</v>
      </c>
      <c r="K67" s="44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</row>
    <row r="68" s="59" customFormat="true" ht="12.75" hidden="false" customHeight="false" outlineLevel="0" collapsed="false">
      <c r="A68" s="54" t="n">
        <v>204407</v>
      </c>
      <c r="B68" s="18" t="s">
        <v>148</v>
      </c>
      <c r="C68" s="38" t="s">
        <v>210</v>
      </c>
      <c r="D68" s="38" t="s">
        <v>211</v>
      </c>
      <c r="E68" s="34" t="s">
        <v>212</v>
      </c>
      <c r="F68" s="27" t="s">
        <v>21</v>
      </c>
      <c r="G68" s="40" t="n">
        <v>4</v>
      </c>
      <c r="H68" s="40" t="n">
        <v>3</v>
      </c>
      <c r="I68" s="41" t="n">
        <v>1</v>
      </c>
      <c r="J68" s="54" t="s">
        <v>22</v>
      </c>
      <c r="K68" s="44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</row>
    <row r="69" customFormat="false" ht="12.75" hidden="false" customHeight="false" outlineLevel="0" collapsed="false">
      <c r="B69" s="61"/>
      <c r="C69" s="62"/>
      <c r="D69" s="62"/>
      <c r="E69" s="63"/>
      <c r="F69" s="64"/>
      <c r="G69" s="65"/>
      <c r="H69" s="65"/>
      <c r="I69" s="61"/>
      <c r="J69" s="66"/>
    </row>
    <row r="70" customFormat="false" ht="12.75" hidden="false" customHeight="false" outlineLevel="0" collapsed="false">
      <c r="B70" s="66"/>
      <c r="C70" s="67"/>
      <c r="D70" s="68"/>
      <c r="E70" s="69"/>
      <c r="F70" s="64"/>
      <c r="G70" s="70"/>
      <c r="H70" s="71"/>
      <c r="I70" s="66"/>
      <c r="J70" s="66"/>
    </row>
    <row r="71" customFormat="false" ht="12.75" hidden="false" customHeight="false" outlineLevel="0" collapsed="false">
      <c r="B71" s="66"/>
      <c r="C71" s="68"/>
      <c r="D71" s="68"/>
      <c r="E71" s="69"/>
      <c r="F71" s="64"/>
      <c r="G71" s="70"/>
      <c r="H71" s="71"/>
      <c r="I71" s="66"/>
      <c r="J71" s="66"/>
    </row>
    <row r="72" customFormat="false" ht="12.75" hidden="false" customHeight="false" outlineLevel="0" collapsed="false">
      <c r="B72" s="66"/>
      <c r="C72" s="68"/>
      <c r="D72" s="68"/>
      <c r="E72" s="69"/>
      <c r="F72" s="64"/>
      <c r="G72" s="70"/>
      <c r="H72" s="70"/>
      <c r="I72" s="66"/>
      <c r="J72" s="66"/>
    </row>
    <row r="73" customFormat="false" ht="12.75" hidden="false" customHeight="false" outlineLevel="0" collapsed="false">
      <c r="B73" s="66"/>
      <c r="C73" s="68"/>
      <c r="D73" s="68"/>
      <c r="E73" s="69"/>
      <c r="F73" s="64"/>
      <c r="G73" s="70"/>
      <c r="H73" s="70"/>
      <c r="I73" s="66"/>
      <c r="J73" s="66"/>
    </row>
    <row r="74" customFormat="false" ht="12.75" hidden="false" customHeight="false" outlineLevel="0" collapsed="false">
      <c r="B74" s="66"/>
      <c r="C74" s="68"/>
      <c r="D74" s="68"/>
      <c r="E74" s="69"/>
      <c r="F74" s="64"/>
      <c r="G74" s="70"/>
      <c r="H74" s="70"/>
      <c r="I74" s="66"/>
      <c r="J74" s="66"/>
    </row>
    <row r="75" customFormat="false" ht="12.75" hidden="false" customHeight="false" outlineLevel="0" collapsed="false">
      <c r="B75" s="66"/>
      <c r="C75" s="68"/>
      <c r="D75" s="68"/>
      <c r="E75" s="69"/>
      <c r="F75" s="64"/>
      <c r="G75" s="70"/>
      <c r="H75" s="71"/>
      <c r="I75" s="66"/>
      <c r="J75" s="72"/>
    </row>
    <row r="76" customFormat="false" ht="12.75" hidden="false" customHeight="false" outlineLevel="0" collapsed="false">
      <c r="B76" s="66"/>
      <c r="C76" s="68"/>
      <c r="D76" s="68"/>
      <c r="E76" s="69"/>
      <c r="F76" s="64"/>
      <c r="G76" s="70"/>
      <c r="H76" s="71"/>
      <c r="I76" s="66"/>
      <c r="J76" s="66"/>
    </row>
    <row r="77" customFormat="false" ht="12.75" hidden="false" customHeight="false" outlineLevel="0" collapsed="false">
      <c r="B77" s="66"/>
      <c r="C77" s="68"/>
      <c r="D77" s="68"/>
      <c r="E77" s="69"/>
      <c r="F77" s="64"/>
      <c r="G77" s="70"/>
      <c r="H77" s="71"/>
      <c r="I77" s="66"/>
      <c r="J77" s="66"/>
    </row>
    <row r="86" s="33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33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33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33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33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33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33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33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33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33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33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33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33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33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33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33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33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33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33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33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33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33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33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33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33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33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33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3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3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3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3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3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3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3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3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3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3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3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3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3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3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3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3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3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3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3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3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3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3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3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3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3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3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3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3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3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3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3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3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3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3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3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3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3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3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3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3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3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3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3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3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3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3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3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3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3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3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3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3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3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3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3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3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3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3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3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3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3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3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3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3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3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3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3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3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3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3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3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3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3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3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3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3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3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3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3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3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3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3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3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3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3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3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3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3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3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3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3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3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3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3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3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3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3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3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3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3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3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3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3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3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3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3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3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3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3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3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3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3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3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3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3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3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3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3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3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3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3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3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3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3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3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3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3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3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3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3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3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3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3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3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3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3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3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3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3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3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3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3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3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3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3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3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3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3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3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3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3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3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3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3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3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3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3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3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3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3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3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3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3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3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3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3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3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3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3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3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3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3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3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3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3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3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3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3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3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3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3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3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3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3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3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3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3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3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3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3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3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3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3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3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3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3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3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3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3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3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3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3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3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3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3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3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3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3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3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3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3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3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3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3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3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3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3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3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3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3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3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3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3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3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3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3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3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3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3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3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3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3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3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3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3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3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3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3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3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3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3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3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3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3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3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3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3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3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3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3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3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3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3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3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3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3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3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3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3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3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3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3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3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3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3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3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3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3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3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3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3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3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3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3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3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3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3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3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3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3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3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3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3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3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3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3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3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3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3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3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3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3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3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3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3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3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3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3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3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3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3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3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3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3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3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3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3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3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3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3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3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3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3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3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3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3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3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3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3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3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3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3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3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3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3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3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3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3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3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3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3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3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3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3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3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3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3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3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3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3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3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3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3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3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3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3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3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3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3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3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3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3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3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3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3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3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3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3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3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3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3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3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3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3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3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3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3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</sheetData>
  <mergeCells count="8">
    <mergeCell ref="A1:C1"/>
    <mergeCell ref="D1:E1"/>
    <mergeCell ref="G1:H1"/>
    <mergeCell ref="A2:C2"/>
    <mergeCell ref="D2:E2"/>
    <mergeCell ref="A3:C3"/>
    <mergeCell ref="D3:E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E6:E14 E27:E32 E48:E55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G14 G27:G32 G48:G55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06-26T19:05:45Z</cp:lastPrinted>
  <dcterms:modified xsi:type="dcterms:W3CDTF">2017-10-25T18:35:44Z</dcterms:modified>
  <cp:revision>0</cp:revision>
  <dc:subject/>
  <dc:title/>
</cp:coreProperties>
</file>