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208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208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ASSIC BOARD BOOKS PREK (1 copy 10 titles)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03682    </t>
  </si>
  <si>
    <t xml:space="preserve">9780590003681</t>
  </si>
  <si>
    <t xml:space="preserve">REAL MOTHER GOOSE BOARD BOOK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HK</t>
  </si>
  <si>
    <t xml:space="preserve">0590029118    </t>
  </si>
  <si>
    <t xml:space="preserve">9780590029117</t>
  </si>
  <si>
    <t xml:space="preserve">ITSY BITSY SPIDER, THE WELLS                                                                                                                                                                      </t>
  </si>
  <si>
    <t xml:space="preserve">059034126X    </t>
  </si>
  <si>
    <t xml:space="preserve">9780590341264</t>
  </si>
  <si>
    <t xml:space="preserve">IF YOU WERE MY BUNNY                                                                                                                                                                                    </t>
  </si>
  <si>
    <t xml:space="preserve">0590769855    </t>
  </si>
  <si>
    <t xml:space="preserve">9780590769853</t>
  </si>
  <si>
    <t xml:space="preserve">OLD MACDONALD BOARD BOOK</t>
  </si>
  <si>
    <t xml:space="preserve">0439921449    </t>
  </si>
  <si>
    <t xml:space="preserve">9780439921442</t>
  </si>
  <si>
    <t xml:space="preserve">WYNKEN BLYNKEN AND NOD                                                                                                                                                                                  </t>
  </si>
  <si>
    <t xml:space="preserve">0590259385    </t>
  </si>
  <si>
    <t xml:space="preserve">9780590259385    </t>
  </si>
  <si>
    <t xml:space="preserve">IS YOUR MAMA A LLAMA?                                                                                                                                                                                   </t>
  </si>
  <si>
    <t xml:space="preserve">0545231736    </t>
  </si>
  <si>
    <t xml:space="preserve">9780545231732</t>
  </si>
  <si>
    <t xml:space="preserve">GUESS HOW MUCH I LOVE YOU                                                                                                                                                                               </t>
  </si>
  <si>
    <t xml:space="preserve">7.95</t>
  </si>
  <si>
    <t xml:space="preserve">0545372755    </t>
  </si>
  <si>
    <t xml:space="preserve">9780545372756</t>
  </si>
  <si>
    <t xml:space="preserve">LITTLE SCHOLASTIC: THE NOISY EGG                                                                                                                                                                        </t>
  </si>
  <si>
    <t xml:space="preserve">0545372771    </t>
  </si>
  <si>
    <t xml:space="preserve">9780545372770</t>
  </si>
  <si>
    <t xml:space="preserve">LULLABY MOON                                                                                                                                                                                            </t>
  </si>
  <si>
    <t xml:space="preserve">0590341251</t>
  </si>
  <si>
    <t xml:space="preserve">9780590341257</t>
  </si>
  <si>
    <t xml:space="preserve">CLIFFORD THE BIG RED DO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8</v>
      </c>
      <c r="H7" s="33" t="n">
        <v>5.2425</v>
      </c>
      <c r="I7" s="34" t="n">
        <v>1</v>
      </c>
      <c r="J7" s="34" t="s">
        <v>29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36" t="s">
        <v>31</v>
      </c>
      <c r="E8" s="30" t="s">
        <v>32</v>
      </c>
      <c r="F8" s="31" t="s">
        <v>27</v>
      </c>
      <c r="G8" s="32" t="s">
        <v>28</v>
      </c>
      <c r="H8" s="33" t="n">
        <v>5.2425</v>
      </c>
      <c r="I8" s="34" t="n">
        <v>1</v>
      </c>
      <c r="J8" s="34" t="s">
        <v>29</v>
      </c>
      <c r="K8" s="35"/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 t="s">
        <v>28</v>
      </c>
      <c r="H9" s="33" t="n">
        <v>5.2425</v>
      </c>
      <c r="I9" s="34" t="n">
        <v>1</v>
      </c>
      <c r="J9" s="34" t="s">
        <v>29</v>
      </c>
      <c r="K9" s="35"/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 t="s">
        <v>28</v>
      </c>
      <c r="H10" s="33" t="n">
        <v>5.2425</v>
      </c>
      <c r="I10" s="34" t="n">
        <v>1</v>
      </c>
      <c r="J10" s="34" t="s">
        <v>29</v>
      </c>
      <c r="K10" s="35"/>
    </row>
    <row r="11" customFormat="false" ht="12.75" hidden="false" customHeight="false" outlineLevel="0" collapsed="false">
      <c r="A11" s="26"/>
      <c r="B11" s="27"/>
      <c r="C11" s="28" t="s">
        <v>39</v>
      </c>
      <c r="D11" s="29" t="s">
        <v>40</v>
      </c>
      <c r="E11" s="30" t="s">
        <v>41</v>
      </c>
      <c r="F11" s="31" t="s">
        <v>27</v>
      </c>
      <c r="G11" s="32" t="s">
        <v>28</v>
      </c>
      <c r="H11" s="33" t="n">
        <v>5.2425</v>
      </c>
      <c r="I11" s="34" t="n">
        <v>1</v>
      </c>
      <c r="J11" s="34" t="s">
        <v>29</v>
      </c>
      <c r="K11" s="35"/>
    </row>
    <row r="12" customFormat="false" ht="12.75" hidden="false" customHeight="false" outlineLevel="0" collapsed="false">
      <c r="A12" s="26"/>
      <c r="B12" s="27"/>
      <c r="C12" s="28" t="s">
        <v>42</v>
      </c>
      <c r="D12" s="29" t="s">
        <v>43</v>
      </c>
      <c r="E12" s="30" t="s">
        <v>44</v>
      </c>
      <c r="F12" s="31" t="s">
        <v>27</v>
      </c>
      <c r="G12" s="32" t="s">
        <v>28</v>
      </c>
      <c r="H12" s="33" t="n">
        <v>5.2425</v>
      </c>
      <c r="I12" s="34" t="n">
        <v>1</v>
      </c>
      <c r="J12" s="34" t="s">
        <v>29</v>
      </c>
      <c r="K12" s="35"/>
    </row>
    <row r="13" customFormat="false" ht="12.75" hidden="false" customHeight="false" outlineLevel="0" collapsed="false">
      <c r="A13" s="26"/>
      <c r="B13" s="27"/>
      <c r="C13" s="28" t="s">
        <v>45</v>
      </c>
      <c r="D13" s="29" t="s">
        <v>46</v>
      </c>
      <c r="E13" s="30" t="s">
        <v>47</v>
      </c>
      <c r="F13" s="31" t="s">
        <v>27</v>
      </c>
      <c r="G13" s="32" t="s">
        <v>48</v>
      </c>
      <c r="H13" s="33" t="n">
        <v>5.9625</v>
      </c>
      <c r="I13" s="34" t="n">
        <v>1</v>
      </c>
      <c r="J13" s="34" t="s">
        <v>29</v>
      </c>
      <c r="K13" s="35"/>
    </row>
    <row r="14" customFormat="false" ht="12.75" hidden="false" customHeight="false" outlineLevel="0" collapsed="false">
      <c r="A14" s="26"/>
      <c r="B14" s="27"/>
      <c r="C14" s="28" t="s">
        <v>49</v>
      </c>
      <c r="D14" s="29" t="s">
        <v>50</v>
      </c>
      <c r="E14" s="30" t="s">
        <v>51</v>
      </c>
      <c r="F14" s="31" t="s">
        <v>27</v>
      </c>
      <c r="G14" s="32" t="s">
        <v>28</v>
      </c>
      <c r="H14" s="33" t="n">
        <v>5.2425</v>
      </c>
      <c r="I14" s="34" t="n">
        <v>1</v>
      </c>
      <c r="J14" s="34" t="s">
        <v>29</v>
      </c>
      <c r="K14" s="35"/>
    </row>
    <row r="15" customFormat="false" ht="12.75" hidden="false" customHeight="false" outlineLevel="0" collapsed="false">
      <c r="A15" s="26"/>
      <c r="B15" s="27"/>
      <c r="C15" s="28" t="s">
        <v>52</v>
      </c>
      <c r="D15" s="29" t="s">
        <v>53</v>
      </c>
      <c r="E15" s="30" t="s">
        <v>54</v>
      </c>
      <c r="F15" s="31" t="s">
        <v>27</v>
      </c>
      <c r="G15" s="32" t="s">
        <v>28</v>
      </c>
      <c r="H15" s="33" t="n">
        <v>5.2425</v>
      </c>
      <c r="I15" s="34" t="n">
        <v>1</v>
      </c>
      <c r="J15" s="34" t="s">
        <v>29</v>
      </c>
      <c r="K15" s="35"/>
    </row>
    <row r="16" customFormat="false" ht="12.75" hidden="false" customHeight="false" outlineLevel="0" collapsed="false">
      <c r="A16" s="26"/>
      <c r="B16" s="27"/>
      <c r="C16" s="37" t="s">
        <v>55</v>
      </c>
      <c r="D16" s="37" t="s">
        <v>56</v>
      </c>
      <c r="E16" s="30" t="s">
        <v>57</v>
      </c>
      <c r="F16" s="31" t="s">
        <v>27</v>
      </c>
      <c r="G16" s="32" t="s">
        <v>28</v>
      </c>
      <c r="H16" s="33" t="n">
        <v>5.2425</v>
      </c>
      <c r="I16" s="34" t="n">
        <v>1</v>
      </c>
      <c r="J16" s="34" t="s">
        <v>29</v>
      </c>
      <c r="K16" s="35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8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8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8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8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8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30"/>
      <c r="F22" s="31"/>
      <c r="G22" s="38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30"/>
      <c r="F23" s="31"/>
      <c r="G23" s="38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30"/>
      <c r="F24" s="31"/>
      <c r="G24" s="38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30"/>
      <c r="F25" s="31"/>
      <c r="G25" s="38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7"/>
      <c r="E26" s="30"/>
      <c r="F26" s="31"/>
      <c r="G26" s="38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26"/>
      <c r="B54" s="27"/>
      <c r="C54" s="27"/>
      <c r="D54" s="27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42"/>
      <c r="B55" s="43"/>
      <c r="C55" s="27"/>
      <c r="D55" s="27"/>
      <c r="E55" s="42"/>
      <c r="F55" s="42"/>
      <c r="G55" s="44"/>
      <c r="H55" s="40"/>
      <c r="I55" s="45"/>
      <c r="J55" s="41"/>
    </row>
    <row r="56" customFormat="false" ht="12.75" hidden="false" customHeight="false" outlineLevel="0" collapsed="false">
      <c r="A56" s="42"/>
      <c r="B56" s="43"/>
      <c r="C56" s="27"/>
      <c r="D56" s="27"/>
      <c r="E56" s="42"/>
      <c r="F56" s="42"/>
      <c r="G56" s="44"/>
      <c r="H56" s="40"/>
      <c r="I56" s="45"/>
      <c r="J56" s="41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  <row r="506" s="6" customFormat="true" ht="12.75" hidden="false" customHeight="false" outlineLevel="0" collapsed="false">
      <c r="B506" s="46"/>
      <c r="C506" s="47"/>
      <c r="D506" s="47"/>
      <c r="G506" s="48"/>
      <c r="H506" s="48"/>
      <c r="I506" s="49"/>
    </row>
    <row r="507" s="6" customFormat="true" ht="12.75" hidden="false" customHeight="false" outlineLevel="0" collapsed="false">
      <c r="B507" s="46"/>
      <c r="C507" s="47"/>
      <c r="D507" s="47"/>
      <c r="G507" s="48"/>
      <c r="H507" s="48"/>
      <c r="I507" s="49"/>
    </row>
    <row r="508" s="6" customFormat="true" ht="12.75" hidden="false" customHeight="false" outlineLevel="0" collapsed="false">
      <c r="B508" s="46"/>
      <c r="C508" s="47"/>
      <c r="D508" s="47"/>
      <c r="G508" s="48"/>
      <c r="H508" s="48"/>
      <c r="I508" s="49"/>
    </row>
    <row r="509" s="6" customFormat="true" ht="12.75" hidden="false" customHeight="false" outlineLevel="0" collapsed="false">
      <c r="B509" s="46"/>
      <c r="C509" s="47"/>
      <c r="D509" s="47"/>
      <c r="G509" s="48"/>
      <c r="H509" s="48"/>
      <c r="I509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4-25T14:08:50Z</cp:lastPrinted>
  <dcterms:modified xsi:type="dcterms:W3CDTF">2018-02-28T19:00:11Z</dcterms:modified>
  <cp:revision>0</cp:revision>
  <dc:subject/>
  <dc:title/>
</cp:coreProperties>
</file>