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4 (1 copy 24 titles, 1 TG, 2 stickers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9615</t>
  </si>
  <si>
    <t xml:space="preserve">9780531219614</t>
  </si>
  <si>
    <t xml:space="preserve">ENVIRONMENTAL PROTECTION</t>
  </si>
  <si>
    <t xml:space="preserve">Scholastic </t>
  </si>
  <si>
    <t xml:space="preserve">5.50</t>
  </si>
  <si>
    <t xml:space="preserve">PB</t>
  </si>
  <si>
    <t xml:space="preserve">0545154766</t>
  </si>
  <si>
    <t xml:space="preserve">9780545154765</t>
  </si>
  <si>
    <t xml:space="preserve">IN THE SHADE OF THE NISPERO TREE</t>
  </si>
  <si>
    <t xml:space="preserve">6.95</t>
  </si>
  <si>
    <t xml:space="preserve">0590420445</t>
  </si>
  <si>
    <t xml:space="preserve">9780590420440</t>
  </si>
  <si>
    <t xml:space="preserve">OWL MOON</t>
  </si>
  <si>
    <t xml:space="preserve">6.50</t>
  </si>
  <si>
    <t xml:space="preserve">0590424858</t>
  </si>
  <si>
    <t xml:space="preserve">9780590424851</t>
  </si>
  <si>
    <t xml:space="preserve">SWEET CLARA AND THE FREEDOM QUILT</t>
  </si>
  <si>
    <t xml:space="preserve">0590436147</t>
  </si>
  <si>
    <t xml:space="preserve">9780590436144</t>
  </si>
  <si>
    <t xml:space="preserve">HOW MUCH IS A MILLION?</t>
  </si>
  <si>
    <t xml:space="preserve">0545285275</t>
  </si>
  <si>
    <t xml:space="preserve">9780545285278</t>
  </si>
  <si>
    <t xml:space="preserve">GUINEA DOG</t>
  </si>
  <si>
    <t xml:space="preserve">0590444557</t>
  </si>
  <si>
    <t xml:space="preserve">9780590444552</t>
  </si>
  <si>
    <t xml:space="preserve">BIG AL</t>
  </si>
  <si>
    <t xml:space="preserve">90251461X</t>
  </si>
  <si>
    <t xml:space="preserve">0545288231</t>
  </si>
  <si>
    <t xml:space="preserve">9780545288231</t>
  </si>
  <si>
    <t xml:space="preserve">DEXTER THE TOUGH</t>
  </si>
  <si>
    <t xml:space="preserve">5.95</t>
  </si>
  <si>
    <t xml:space="preserve">0545417104</t>
  </si>
  <si>
    <t xml:space="preserve">9780545417105</t>
  </si>
  <si>
    <t xml:space="preserve">ENCYCLOPEDIA BROWN AND THE CASE OF THE SECRET UFO</t>
  </si>
  <si>
    <t xml:space="preserve">0545447852</t>
  </si>
  <si>
    <t xml:space="preserve">9780545447850</t>
  </si>
  <si>
    <t xml:space="preserve">INSIDE OUT &amp; BACK AGAIN</t>
  </si>
  <si>
    <t xml:space="preserve">0590897489</t>
  </si>
  <si>
    <t xml:space="preserve">9780590897488</t>
  </si>
  <si>
    <t xml:space="preserve">CHATO'S KITCHEN</t>
  </si>
  <si>
    <t xml:space="preserve">7.95</t>
  </si>
  <si>
    <t xml:space="preserve">0590960970</t>
  </si>
  <si>
    <t xml:space="preserve">9780590960977</t>
  </si>
  <si>
    <t xml:space="preserve">AMELIA AND ELEANOR GO FOR A RIDE</t>
  </si>
  <si>
    <t xml:space="preserve">0590980688</t>
  </si>
  <si>
    <t xml:space="preserve">9780590980685</t>
  </si>
  <si>
    <t xml:space="preserve">GREAT KAPOK TREE, THE</t>
  </si>
  <si>
    <t xml:space="preserve">0545239591</t>
  </si>
  <si>
    <t xml:space="preserve">9780545239592</t>
  </si>
  <si>
    <t xml:space="preserve">WRITING TRAITS BOOK BUNDLE GR 4 TG</t>
  </si>
  <si>
    <t xml:space="preserve">043908573X</t>
  </si>
  <si>
    <t xml:space="preserve">9780439085731</t>
  </si>
  <si>
    <t xml:space="preserve">CAN IT RAIN CATS AND DOGS?</t>
  </si>
  <si>
    <t xml:space="preserve">6.99</t>
  </si>
  <si>
    <t xml:space="preserve">0545547377</t>
  </si>
  <si>
    <t xml:space="preserve">9780545547376</t>
  </si>
  <si>
    <t xml:space="preserve">COSTUME PARTY COST AND CONFUSION!</t>
  </si>
  <si>
    <t xml:space="preserve">0439106222</t>
  </si>
  <si>
    <t xml:space="preserve">9780439106221</t>
  </si>
  <si>
    <t xml:space="preserve">JOURNEY TO ELLIS ISLAND</t>
  </si>
  <si>
    <t xml:space="preserve">7.93</t>
  </si>
  <si>
    <t xml:space="preserve">0439305470</t>
  </si>
  <si>
    <t xml:space="preserve">9780439305471</t>
  </si>
  <si>
    <t xml:space="preserve">I WILL NEVER NOT EVER EAT A TOMATO</t>
  </si>
  <si>
    <t xml:space="preserve">0439735823</t>
  </si>
  <si>
    <t xml:space="preserve">9780439735827</t>
  </si>
  <si>
    <t xml:space="preserve">RIDE LIKE THE WIND</t>
  </si>
  <si>
    <t xml:space="preserve">0439738911</t>
  </si>
  <si>
    <t xml:space="preserve">9780439738910</t>
  </si>
  <si>
    <t xml:space="preserve">WALT WHITMAN: WORDS FOR AMERICA</t>
  </si>
  <si>
    <t xml:space="preserve">9.95</t>
  </si>
  <si>
    <t xml:space="preserve">0531186555</t>
  </si>
  <si>
    <t xml:space="preserve">9780531186558</t>
  </si>
  <si>
    <t xml:space="preserve">LOOK WHAT CAME FROM MEXICO</t>
  </si>
  <si>
    <t xml:space="preserve">1338060538</t>
  </si>
  <si>
    <t xml:space="preserve">9781338060539</t>
  </si>
  <si>
    <t xml:space="preserve">HERO OF CROW'S CROSSING, THE</t>
  </si>
  <si>
    <t xml:space="preserve">3.95</t>
  </si>
  <si>
    <t xml:space="preserve">0439802024</t>
  </si>
  <si>
    <t xml:space="preserve">9780439802024</t>
  </si>
  <si>
    <t xml:space="preserve">SEVEN SPOOLS OF THREAD</t>
  </si>
  <si>
    <t xml:space="preserve">0545268494</t>
  </si>
  <si>
    <t xml:space="preserve">9780545268493</t>
  </si>
  <si>
    <t xml:space="preserve">HEWITT ANDERSON'S GREAT BIG LIFE</t>
  </si>
  <si>
    <t xml:space="preserve">0545290112</t>
  </si>
  <si>
    <t xml:space="preserve">9780545290111</t>
  </si>
  <si>
    <t xml:space="preserve">BRAVE AS A MOUNTAIN LION</t>
  </si>
  <si>
    <t xml:space="preserve">4.95</t>
  </si>
  <si>
    <t xml:space="preserve">STK5238285</t>
  </si>
  <si>
    <t xml:space="preserve">TRAITS OF WRITING BK BUNDLE GR 4 STICKER</t>
  </si>
  <si>
    <t xml:space="preserve">Scholastic, Inc.</t>
  </si>
  <si>
    <t xml:space="preserve">UO</t>
  </si>
  <si>
    <t xml:space="preserve">0545123348</t>
  </si>
  <si>
    <t xml:space="preserve">9780545123341</t>
  </si>
  <si>
    <t xml:space="preserve">CLASSROOM BOOKS LIBRARY TUB</t>
  </si>
  <si>
    <t xml:space="preserve">5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6"/>
      <c r="H1" s="6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521055</v>
      </c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4.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n">
        <v>902521160</v>
      </c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5.21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32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87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25" t="s">
        <v>38</v>
      </c>
      <c r="E10" s="26" t="s">
        <v>39</v>
      </c>
      <c r="F10" s="27" t="s">
        <v>26</v>
      </c>
      <c r="G10" s="28" t="s">
        <v>32</v>
      </c>
      <c r="H10" s="29" t="n">
        <v>5.21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 t="n">
        <v>901161810</v>
      </c>
      <c r="C11" s="32" t="s">
        <v>40</v>
      </c>
      <c r="D11" s="25" t="s">
        <v>41</v>
      </c>
      <c r="E11" s="26" t="s">
        <v>42</v>
      </c>
      <c r="F11" s="27" t="s">
        <v>26</v>
      </c>
      <c r="G11" s="28" t="s">
        <v>32</v>
      </c>
      <c r="H11" s="29" t="n">
        <v>5.21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n">
        <v>902514601</v>
      </c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32</v>
      </c>
      <c r="H12" s="29" t="n">
        <v>5.21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32" t="s">
        <v>46</v>
      </c>
      <c r="D13" s="25" t="s">
        <v>47</v>
      </c>
      <c r="E13" s="26" t="s">
        <v>48</v>
      </c>
      <c r="F13" s="27" t="s">
        <v>26</v>
      </c>
      <c r="G13" s="28" t="s">
        <v>32</v>
      </c>
      <c r="H13" s="29" t="n">
        <v>5.21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49</v>
      </c>
      <c r="C14" s="25" t="s">
        <v>50</v>
      </c>
      <c r="D14" s="25" t="s">
        <v>51</v>
      </c>
      <c r="E14" s="26" t="s">
        <v>52</v>
      </c>
      <c r="F14" s="27" t="s">
        <v>26</v>
      </c>
      <c r="G14" s="28" t="s">
        <v>53</v>
      </c>
      <c r="H14" s="29" t="n">
        <v>4.46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n">
        <v>902514628</v>
      </c>
      <c r="C15" s="25" t="s">
        <v>54</v>
      </c>
      <c r="D15" s="25" t="s">
        <v>55</v>
      </c>
      <c r="E15" s="26" t="s">
        <v>56</v>
      </c>
      <c r="F15" s="27" t="s">
        <v>26</v>
      </c>
      <c r="G15" s="28" t="s">
        <v>32</v>
      </c>
      <c r="H15" s="29" t="n">
        <v>5.21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n">
        <v>902460307</v>
      </c>
      <c r="C16" s="25" t="s">
        <v>57</v>
      </c>
      <c r="D16" s="25" t="s">
        <v>58</v>
      </c>
      <c r="E16" s="26" t="s">
        <v>59</v>
      </c>
      <c r="F16" s="27" t="s">
        <v>26</v>
      </c>
      <c r="G16" s="28" t="s">
        <v>53</v>
      </c>
      <c r="H16" s="29" t="n">
        <v>4.46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32" t="s">
        <v>60</v>
      </c>
      <c r="D17" s="25" t="s">
        <v>61</v>
      </c>
      <c r="E17" s="26" t="s">
        <v>62</v>
      </c>
      <c r="F17" s="27" t="s">
        <v>26</v>
      </c>
      <c r="G17" s="28" t="s">
        <v>63</v>
      </c>
      <c r="H17" s="29" t="n">
        <v>5.96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32" t="s">
        <v>64</v>
      </c>
      <c r="D18" s="25" t="s">
        <v>65</v>
      </c>
      <c r="E18" s="26" t="s">
        <v>66</v>
      </c>
      <c r="F18" s="27" t="s">
        <v>26</v>
      </c>
      <c r="G18" s="28" t="s">
        <v>32</v>
      </c>
      <c r="H18" s="29" t="n">
        <v>5.2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/>
      <c r="C19" s="32" t="s">
        <v>67</v>
      </c>
      <c r="D19" s="25" t="s">
        <v>68</v>
      </c>
      <c r="E19" s="26" t="s">
        <v>69</v>
      </c>
      <c r="F19" s="27" t="s">
        <v>26</v>
      </c>
      <c r="G19" s="28" t="s">
        <v>32</v>
      </c>
      <c r="H19" s="29" t="n">
        <v>5.21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32" t="s">
        <v>70</v>
      </c>
      <c r="D20" s="25" t="s">
        <v>71</v>
      </c>
      <c r="E20" s="26" t="s">
        <v>72</v>
      </c>
      <c r="F20" s="27" t="s">
        <v>26</v>
      </c>
      <c r="G20" s="28" t="n">
        <v>19.95</v>
      </c>
      <c r="H20" s="29" t="n">
        <v>19.95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32" t="s">
        <v>73</v>
      </c>
      <c r="D21" s="25" t="s">
        <v>74</v>
      </c>
      <c r="E21" s="26" t="s">
        <v>75</v>
      </c>
      <c r="F21" s="27" t="s">
        <v>26</v>
      </c>
      <c r="G21" s="28" t="s">
        <v>76</v>
      </c>
      <c r="H21" s="29" t="n">
        <v>5.2425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 t="n">
        <v>902514652</v>
      </c>
      <c r="C22" s="25" t="s">
        <v>77</v>
      </c>
      <c r="D22" s="25" t="s">
        <v>78</v>
      </c>
      <c r="E22" s="26" t="s">
        <v>79</v>
      </c>
      <c r="F22" s="27" t="s">
        <v>26</v>
      </c>
      <c r="G22" s="28" t="s">
        <v>32</v>
      </c>
      <c r="H22" s="29" t="n">
        <v>5.212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 t="n">
        <v>901308358</v>
      </c>
      <c r="C23" s="32" t="s">
        <v>80</v>
      </c>
      <c r="D23" s="25" t="s">
        <v>81</v>
      </c>
      <c r="E23" s="26" t="s">
        <v>82</v>
      </c>
      <c r="F23" s="27" t="s">
        <v>26</v>
      </c>
      <c r="G23" s="28" t="s">
        <v>83</v>
      </c>
      <c r="H23" s="29" t="n">
        <v>5.9475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 t="n">
        <v>901220388</v>
      </c>
      <c r="C24" s="32" t="s">
        <v>84</v>
      </c>
      <c r="D24" s="25" t="s">
        <v>85</v>
      </c>
      <c r="E24" s="26" t="s">
        <v>86</v>
      </c>
      <c r="F24" s="27" t="s">
        <v>26</v>
      </c>
      <c r="G24" s="28" t="s">
        <v>32</v>
      </c>
      <c r="H24" s="29" t="n">
        <v>5.2125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/>
      <c r="C25" s="32" t="s">
        <v>87</v>
      </c>
      <c r="D25" s="25" t="s">
        <v>88</v>
      </c>
      <c r="E25" s="26" t="s">
        <v>89</v>
      </c>
      <c r="F25" s="27" t="s">
        <v>26</v>
      </c>
      <c r="G25" s="28" t="s">
        <v>32</v>
      </c>
      <c r="H25" s="29" t="n">
        <v>5.2125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32" t="s">
        <v>90</v>
      </c>
      <c r="D26" s="25" t="s">
        <v>91</v>
      </c>
      <c r="E26" s="26" t="s">
        <v>92</v>
      </c>
      <c r="F26" s="27" t="s">
        <v>26</v>
      </c>
      <c r="G26" s="28" t="s">
        <v>93</v>
      </c>
      <c r="H26" s="29" t="n">
        <v>7.4625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32" t="s">
        <v>94</v>
      </c>
      <c r="D27" s="25" t="s">
        <v>95</v>
      </c>
      <c r="E27" s="26" t="s">
        <v>96</v>
      </c>
      <c r="F27" s="27" t="s">
        <v>26</v>
      </c>
      <c r="G27" s="28" t="s">
        <v>32</v>
      </c>
      <c r="H27" s="29" t="n">
        <v>5.2125</v>
      </c>
      <c r="I27" s="30" t="n">
        <v>1</v>
      </c>
      <c r="J27" s="31" t="s">
        <v>28</v>
      </c>
    </row>
    <row r="28" customFormat="false" ht="12.95" hidden="false" customHeight="true" outlineLevel="0" collapsed="false">
      <c r="A28" s="23"/>
      <c r="B28" s="24" t="n">
        <v>902528483</v>
      </c>
      <c r="C28" s="25" t="s">
        <v>97</v>
      </c>
      <c r="D28" s="25" t="s">
        <v>98</v>
      </c>
      <c r="E28" s="26" t="s">
        <v>99</v>
      </c>
      <c r="F28" s="27" t="s">
        <v>26</v>
      </c>
      <c r="G28" s="28" t="s">
        <v>100</v>
      </c>
      <c r="H28" s="29" t="n">
        <v>2.9625</v>
      </c>
      <c r="I28" s="30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32" t="s">
        <v>101</v>
      </c>
      <c r="D29" s="25" t="s">
        <v>102</v>
      </c>
      <c r="E29" s="26" t="s">
        <v>103</v>
      </c>
      <c r="F29" s="27" t="s">
        <v>26</v>
      </c>
      <c r="G29" s="28" t="s">
        <v>32</v>
      </c>
      <c r="H29" s="29" t="n">
        <v>5.2125</v>
      </c>
      <c r="I29" s="30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32" t="s">
        <v>104</v>
      </c>
      <c r="D30" s="25" t="s">
        <v>105</v>
      </c>
      <c r="E30" s="26" t="s">
        <v>106</v>
      </c>
      <c r="F30" s="27" t="s">
        <v>26</v>
      </c>
      <c r="G30" s="28" t="s">
        <v>32</v>
      </c>
      <c r="H30" s="29" t="n">
        <v>5.2125</v>
      </c>
      <c r="I30" s="30" t="n">
        <v>1</v>
      </c>
      <c r="J30" s="31" t="s">
        <v>28</v>
      </c>
    </row>
    <row r="31" customFormat="false" ht="12.95" hidden="false" customHeight="true" outlineLevel="0" collapsed="false">
      <c r="A31" s="23"/>
      <c r="B31" s="24"/>
      <c r="C31" s="32" t="s">
        <v>107</v>
      </c>
      <c r="D31" s="25" t="s">
        <v>108</v>
      </c>
      <c r="E31" s="26" t="s">
        <v>109</v>
      </c>
      <c r="F31" s="27" t="s">
        <v>26</v>
      </c>
      <c r="G31" s="28" t="s">
        <v>110</v>
      </c>
      <c r="H31" s="29" t="n">
        <v>3.7125</v>
      </c>
      <c r="I31" s="30" t="n">
        <v>1</v>
      </c>
      <c r="J31" s="31" t="s">
        <v>28</v>
      </c>
    </row>
    <row r="32" customFormat="false" ht="12.95" hidden="false" customHeight="true" outlineLevel="0" collapsed="false">
      <c r="A32" s="23"/>
      <c r="B32" s="24"/>
      <c r="C32" s="32" t="s">
        <v>111</v>
      </c>
      <c r="D32" s="25" t="s">
        <v>111</v>
      </c>
      <c r="E32" s="26" t="s">
        <v>112</v>
      </c>
      <c r="F32" s="27" t="s">
        <v>113</v>
      </c>
      <c r="G32" s="28" t="n">
        <v>2.95</v>
      </c>
      <c r="H32" s="29" t="n">
        <v>2.95</v>
      </c>
      <c r="I32" s="30" t="n">
        <v>2</v>
      </c>
      <c r="J32" s="31" t="s">
        <v>114</v>
      </c>
    </row>
    <row r="33" customFormat="false" ht="12.95" hidden="false" customHeight="true" outlineLevel="0" collapsed="false">
      <c r="A33" s="23"/>
      <c r="B33" s="24"/>
      <c r="C33" s="32" t="s">
        <v>115</v>
      </c>
      <c r="D33" s="25" t="s">
        <v>116</v>
      </c>
      <c r="E33" s="26" t="s">
        <v>117</v>
      </c>
      <c r="F33" s="27" t="s">
        <v>113</v>
      </c>
      <c r="G33" s="28" t="s">
        <v>118</v>
      </c>
      <c r="H33" s="29" t="n">
        <v>5</v>
      </c>
      <c r="I33" s="30" t="n">
        <v>1</v>
      </c>
      <c r="J33" s="31" t="s">
        <v>114</v>
      </c>
    </row>
    <row r="34" customFormat="false" ht="12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2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s="6" customFormat="true" ht="12.75" hidden="false" customHeight="false" outlineLevel="0" collapsed="false">
      <c r="B58" s="33"/>
      <c r="C58" s="34"/>
      <c r="D58" s="34"/>
      <c r="G58" s="35"/>
      <c r="H58" s="35"/>
      <c r="I58" s="36"/>
    </row>
    <row r="59" s="6" customFormat="true" ht="12.75" hidden="false" customHeight="false" outlineLevel="0" collapsed="false">
      <c r="B59" s="33"/>
      <c r="C59" s="34"/>
      <c r="D59" s="34"/>
      <c r="G59" s="35"/>
      <c r="H59" s="35"/>
      <c r="I59" s="36"/>
    </row>
    <row r="60" s="6" customFormat="true" ht="12.75" hidden="false" customHeight="false" outlineLevel="0" collapsed="false">
      <c r="B60" s="33"/>
      <c r="C60" s="34"/>
      <c r="D60" s="34"/>
      <c r="G60" s="35"/>
      <c r="H60" s="35"/>
      <c r="I60" s="36"/>
    </row>
    <row r="61" s="6" customFormat="true" ht="12.75" hidden="false" customHeight="false" outlineLevel="0" collapsed="false">
      <c r="B61" s="33"/>
      <c r="C61" s="34"/>
      <c r="D61" s="34"/>
      <c r="G61" s="35"/>
      <c r="H61" s="35"/>
      <c r="I61" s="36"/>
    </row>
    <row r="62" s="6" customFormat="true" ht="12.75" hidden="false" customHeight="false" outlineLevel="0" collapsed="false">
      <c r="B62" s="33"/>
      <c r="C62" s="34"/>
      <c r="D62" s="34"/>
      <c r="G62" s="35"/>
      <c r="H62" s="35"/>
      <c r="I62" s="36"/>
    </row>
    <row r="63" s="6" customFormat="true" ht="12.75" hidden="false" customHeight="false" outlineLevel="0" collapsed="false">
      <c r="B63" s="33"/>
      <c r="C63" s="34"/>
      <c r="D63" s="34"/>
      <c r="G63" s="35"/>
      <c r="H63" s="35"/>
      <c r="I63" s="36"/>
    </row>
    <row r="64" s="6" customFormat="true" ht="12.75" hidden="false" customHeight="false" outlineLevel="0" collapsed="false">
      <c r="B64" s="33"/>
      <c r="C64" s="34"/>
      <c r="D64" s="34"/>
      <c r="G64" s="35"/>
      <c r="H64" s="35"/>
      <c r="I64" s="36"/>
    </row>
    <row r="65" s="6" customFormat="true" ht="12.75" hidden="false" customHeight="false" outlineLevel="0" collapsed="false">
      <c r="B65" s="33"/>
      <c r="C65" s="34"/>
      <c r="D65" s="34"/>
      <c r="G65" s="35"/>
      <c r="H65" s="35"/>
      <c r="I65" s="36"/>
    </row>
    <row r="66" s="6" customFormat="true" ht="12.75" hidden="false" customHeight="false" outlineLevel="0" collapsed="false">
      <c r="B66" s="33"/>
      <c r="C66" s="34"/>
      <c r="D66" s="34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4T13:12:03Z</cp:lastPrinted>
  <dcterms:modified xsi:type="dcterms:W3CDTF">2018-07-04T13:12:35Z</dcterms:modified>
  <cp:revision>0</cp:revision>
  <dc:subject/>
  <dc:title>Textbook Bundle Submission Template</dc:title>
</cp:coreProperties>
</file>