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230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23027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READERS BOX SET: LEVEL B (5 copies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5633X    </t>
  </si>
  <si>
    <t xml:space="preserve">9780545256339 </t>
  </si>
  <si>
    <t xml:space="preserve">CLOUD PICTURES</t>
  </si>
  <si>
    <t xml:space="preserve">Scholastic</t>
  </si>
  <si>
    <t xml:space="preserve">PB</t>
  </si>
  <si>
    <t xml:space="preserve">0545256348    </t>
  </si>
  <si>
    <t xml:space="preserve">9780545256346 </t>
  </si>
  <si>
    <t xml:space="preserve">ICE CREAM SCOOPS</t>
  </si>
  <si>
    <t xml:space="preserve">0545256356    </t>
  </si>
  <si>
    <t xml:space="preserve">9780545256353 </t>
  </si>
  <si>
    <t xml:space="preserve">THE WHEELS ON THE BUS</t>
  </si>
  <si>
    <t xml:space="preserve">0545256364    </t>
  </si>
  <si>
    <t xml:space="preserve">9780545256360 </t>
  </si>
  <si>
    <t xml:space="preserve">PARTY SHAPES</t>
  </si>
  <si>
    <t xml:space="preserve">0545256372    </t>
  </si>
  <si>
    <t xml:space="preserve">9780545256377 </t>
  </si>
  <si>
    <t xml:space="preserve">COME OVER</t>
  </si>
  <si>
    <t xml:space="preserve">0545256380    </t>
  </si>
  <si>
    <t xml:space="preserve">9780545256384 </t>
  </si>
  <si>
    <t xml:space="preserve">MEET MY BABY BROTHER</t>
  </si>
  <si>
    <t xml:space="preserve">0545256402    </t>
  </si>
  <si>
    <t xml:space="preserve">9780545256407 </t>
  </si>
  <si>
    <t xml:space="preserve">I LIKE SOCKS</t>
  </si>
  <si>
    <t xml:space="preserve">0545256429    </t>
  </si>
  <si>
    <t xml:space="preserve">9780545256421 </t>
  </si>
  <si>
    <t xml:space="preserve">BIGGER</t>
  </si>
  <si>
    <t xml:space="preserve">0545256437    </t>
  </si>
  <si>
    <t xml:space="preserve">9780545256438 </t>
  </si>
  <si>
    <t xml:space="preserve">WHAT FLIES?</t>
  </si>
  <si>
    <t xml:space="preserve">0545256445    </t>
  </si>
  <si>
    <t xml:space="preserve">9780545256445 </t>
  </si>
  <si>
    <t xml:space="preserve">GINGERBREAD BOY</t>
  </si>
  <si>
    <t xml:space="preserve">0545256461    </t>
  </si>
  <si>
    <t xml:space="preserve">9780545256469 </t>
  </si>
  <si>
    <t xml:space="preserve">GROWING UP</t>
  </si>
  <si>
    <t xml:space="preserve">054525647X    </t>
  </si>
  <si>
    <t xml:space="preserve">9780545256476 </t>
  </si>
  <si>
    <t xml:space="preserve">MY MEATBALL</t>
  </si>
  <si>
    <t xml:space="preserve">0545256488    </t>
  </si>
  <si>
    <t xml:space="preserve">9780545256483 </t>
  </si>
  <si>
    <t xml:space="preserve">THE MISSING MONSTER</t>
  </si>
  <si>
    <t xml:space="preserve">0545256496    </t>
  </si>
  <si>
    <t xml:space="preserve">9780545256490 </t>
  </si>
  <si>
    <t xml:space="preserve">FARM TWINS</t>
  </si>
  <si>
    <t xml:space="preserve">054525650X    </t>
  </si>
  <si>
    <t xml:space="preserve">9780545256506 </t>
  </si>
  <si>
    <t xml:space="preserve">ANIMAL CRACKERS</t>
  </si>
  <si>
    <t xml:space="preserve">0545256518    </t>
  </si>
  <si>
    <t xml:space="preserve">9780545256513 </t>
  </si>
  <si>
    <t xml:space="preserve">WHAT DO MONSTERS EAT?</t>
  </si>
  <si>
    <t xml:space="preserve">0545256526    </t>
  </si>
  <si>
    <t xml:space="preserve">9780545256520 </t>
  </si>
  <si>
    <t xml:space="preserve">IN MY POCKET</t>
  </si>
  <si>
    <t xml:space="preserve">0545256755    </t>
  </si>
  <si>
    <t xml:space="preserve">9780545256759 </t>
  </si>
  <si>
    <t xml:space="preserve">WHAT JUMPS?</t>
  </si>
  <si>
    <t xml:space="preserve">054526006X    </t>
  </si>
  <si>
    <t xml:space="preserve">9780545260060 </t>
  </si>
  <si>
    <t xml:space="preserve">I WISH I WERE A BIRD</t>
  </si>
  <si>
    <t xml:space="preserve">0545260086    </t>
  </si>
  <si>
    <t xml:space="preserve">9780545260084 </t>
  </si>
  <si>
    <t xml:space="preserve">TINY TH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49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1.99</v>
      </c>
      <c r="H7" s="29" t="n">
        <v>1.99</v>
      </c>
      <c r="I7" s="30" t="n">
        <v>5</v>
      </c>
      <c r="J7" s="30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1.99</v>
      </c>
      <c r="H8" s="29" t="n">
        <v>1.99</v>
      </c>
      <c r="I8" s="30" t="n">
        <v>5</v>
      </c>
      <c r="J8" s="30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1.99</v>
      </c>
      <c r="H9" s="29" t="n">
        <v>1.99</v>
      </c>
      <c r="I9" s="30" t="n">
        <v>5</v>
      </c>
      <c r="J9" s="30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1.99</v>
      </c>
      <c r="H10" s="29" t="n">
        <v>1.99</v>
      </c>
      <c r="I10" s="30" t="n">
        <v>5</v>
      </c>
      <c r="J10" s="30" t="s">
        <v>27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1.99</v>
      </c>
      <c r="H11" s="29" t="n">
        <v>1.99</v>
      </c>
      <c r="I11" s="30" t="n">
        <v>5</v>
      </c>
      <c r="J11" s="30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1.99</v>
      </c>
      <c r="H12" s="29" t="n">
        <v>1.99</v>
      </c>
      <c r="I12" s="30" t="n">
        <v>5</v>
      </c>
      <c r="J12" s="30" t="s">
        <v>27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n">
        <v>1.99</v>
      </c>
      <c r="H13" s="29" t="n">
        <v>1.99</v>
      </c>
      <c r="I13" s="30" t="n">
        <v>5</v>
      </c>
      <c r="J13" s="30" t="s">
        <v>27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n">
        <v>1.99</v>
      </c>
      <c r="H14" s="29" t="n">
        <v>1.99</v>
      </c>
      <c r="I14" s="30" t="n">
        <v>5</v>
      </c>
      <c r="J14" s="30" t="s">
        <v>27</v>
      </c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n">
        <v>1.99</v>
      </c>
      <c r="H15" s="29" t="n">
        <v>1.99</v>
      </c>
      <c r="I15" s="30" t="n">
        <v>5</v>
      </c>
      <c r="J15" s="30" t="s">
        <v>27</v>
      </c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n">
        <v>1.99</v>
      </c>
      <c r="H16" s="29" t="n">
        <v>1.99</v>
      </c>
      <c r="I16" s="30" t="n">
        <v>5</v>
      </c>
      <c r="J16" s="30" t="s">
        <v>27</v>
      </c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n">
        <v>1.99</v>
      </c>
      <c r="H17" s="29" t="n">
        <v>1.99</v>
      </c>
      <c r="I17" s="30" t="n">
        <v>5</v>
      </c>
      <c r="J17" s="30" t="s">
        <v>27</v>
      </c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n">
        <v>1.99</v>
      </c>
      <c r="H18" s="29" t="n">
        <v>1.99</v>
      </c>
      <c r="I18" s="30" t="n">
        <v>5</v>
      </c>
      <c r="J18" s="30" t="s">
        <v>27</v>
      </c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n">
        <v>1.99</v>
      </c>
      <c r="H19" s="29" t="n">
        <v>1.99</v>
      </c>
      <c r="I19" s="30" t="n">
        <v>5</v>
      </c>
      <c r="J19" s="30" t="s">
        <v>27</v>
      </c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n">
        <v>1.99</v>
      </c>
      <c r="H20" s="29" t="n">
        <v>1.99</v>
      </c>
      <c r="I20" s="30" t="n">
        <v>5</v>
      </c>
      <c r="J20" s="30" t="s">
        <v>27</v>
      </c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n">
        <v>1.99</v>
      </c>
      <c r="H21" s="29" t="n">
        <v>1.99</v>
      </c>
      <c r="I21" s="30" t="n">
        <v>5</v>
      </c>
      <c r="J21" s="30" t="s">
        <v>27</v>
      </c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n">
        <v>1.99</v>
      </c>
      <c r="H22" s="29" t="n">
        <v>1.99</v>
      </c>
      <c r="I22" s="30" t="n">
        <v>5</v>
      </c>
      <c r="J22" s="30" t="s">
        <v>27</v>
      </c>
    </row>
    <row r="23" customFormat="false" ht="12.95" hidden="false" customHeight="true" outlineLevel="0" collapsed="false">
      <c r="A23" s="23"/>
      <c r="B23" s="24"/>
      <c r="C23" s="25" t="s">
        <v>73</v>
      </c>
      <c r="D23" s="25" t="s">
        <v>74</v>
      </c>
      <c r="E23" s="26" t="s">
        <v>75</v>
      </c>
      <c r="F23" s="27" t="s">
        <v>26</v>
      </c>
      <c r="G23" s="28" t="n">
        <v>1.99</v>
      </c>
      <c r="H23" s="29" t="n">
        <v>1.99</v>
      </c>
      <c r="I23" s="30" t="n">
        <v>5</v>
      </c>
      <c r="J23" s="30" t="s">
        <v>27</v>
      </c>
    </row>
    <row r="24" customFormat="false" ht="12.95" hidden="false" customHeight="true" outlineLevel="0" collapsed="false">
      <c r="A24" s="23"/>
      <c r="B24" s="24"/>
      <c r="C24" s="25" t="s">
        <v>76</v>
      </c>
      <c r="D24" s="25" t="s">
        <v>77</v>
      </c>
      <c r="E24" s="26" t="s">
        <v>78</v>
      </c>
      <c r="F24" s="27" t="s">
        <v>26</v>
      </c>
      <c r="G24" s="28" t="n">
        <v>1.99</v>
      </c>
      <c r="H24" s="29" t="n">
        <v>1.99</v>
      </c>
      <c r="I24" s="30" t="n">
        <v>5</v>
      </c>
      <c r="J24" s="30" t="s">
        <v>27</v>
      </c>
    </row>
    <row r="25" customFormat="false" ht="12.95" hidden="false" customHeight="true" outlineLevel="0" collapsed="false">
      <c r="A25" s="23"/>
      <c r="B25" s="24"/>
      <c r="C25" s="25" t="s">
        <v>79</v>
      </c>
      <c r="D25" s="25" t="s">
        <v>80</v>
      </c>
      <c r="E25" s="26" t="s">
        <v>81</v>
      </c>
      <c r="F25" s="27" t="s">
        <v>26</v>
      </c>
      <c r="G25" s="28" t="n">
        <v>1.99</v>
      </c>
      <c r="H25" s="29" t="n">
        <v>1.99</v>
      </c>
      <c r="I25" s="30" t="n">
        <v>5</v>
      </c>
      <c r="J25" s="30" t="s">
        <v>27</v>
      </c>
    </row>
    <row r="26" customFormat="false" ht="12.95" hidden="false" customHeight="true" outlineLevel="0" collapsed="false">
      <c r="A26" s="23"/>
      <c r="B26" s="24"/>
      <c r="C26" s="25" t="s">
        <v>82</v>
      </c>
      <c r="D26" s="25" t="s">
        <v>83</v>
      </c>
      <c r="E26" s="26" t="s">
        <v>84</v>
      </c>
      <c r="F26" s="27" t="s">
        <v>26</v>
      </c>
      <c r="G26" s="28" t="n">
        <v>1.99</v>
      </c>
      <c r="H26" s="29" t="n">
        <v>1.99</v>
      </c>
      <c r="I26" s="30" t="n">
        <v>5</v>
      </c>
      <c r="J26" s="30" t="s">
        <v>27</v>
      </c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7"/>
      <c r="G27" s="28"/>
      <c r="H27" s="29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7"/>
      <c r="G28" s="28"/>
      <c r="H28" s="29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7"/>
      <c r="G29" s="28"/>
      <c r="H29" s="29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7"/>
      <c r="G30" s="28"/>
      <c r="H30" s="29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7"/>
      <c r="G31" s="28"/>
      <c r="H31" s="29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7"/>
      <c r="G32" s="28"/>
      <c r="H32" s="29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7"/>
      <c r="G33" s="28"/>
      <c r="H33" s="29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7"/>
      <c r="G34" s="28"/>
      <c r="H34" s="29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7"/>
      <c r="G35" s="28"/>
      <c r="H35" s="29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7"/>
      <c r="G36" s="28"/>
      <c r="H36" s="29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7"/>
      <c r="G37" s="28"/>
      <c r="H37" s="29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7"/>
      <c r="G38" s="28"/>
      <c r="H38" s="29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7"/>
      <c r="G39" s="28"/>
      <c r="H39" s="29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7"/>
      <c r="G40" s="28"/>
      <c r="H40" s="29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7"/>
      <c r="G41" s="28"/>
      <c r="H41" s="29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7"/>
      <c r="G42" s="28"/>
      <c r="H42" s="29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7"/>
      <c r="G43" s="28"/>
      <c r="H43" s="29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7"/>
      <c r="G44" s="28"/>
      <c r="H44" s="29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7"/>
      <c r="G45" s="28"/>
      <c r="H45" s="29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7"/>
      <c r="G46" s="28"/>
      <c r="H46" s="29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7"/>
      <c r="G47" s="28"/>
      <c r="H47" s="29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28"/>
      <c r="H48" s="29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28"/>
      <c r="H49" s="29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7T13:39:40Z</cp:lastPrinted>
  <dcterms:modified xsi:type="dcterms:W3CDTF">2018-08-07T13:40:39Z</dcterms:modified>
  <cp:revision>0</cp:revision>
  <dc:subject/>
  <dc:title>Textbook Bundle Submission Template</dc:title>
</cp:coreProperties>
</file>