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20578-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57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st of Scholastic Grade 9-12 (1 copy of 3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4.00 (Price $174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23548    </t>
  </si>
  <si>
    <t xml:space="preserve">9780439023542 </t>
  </si>
  <si>
    <t xml:space="preserve">MOCKINGJAY</t>
  </si>
  <si>
    <t xml:space="preserve">Scholastic</t>
  </si>
  <si>
    <t xml:space="preserve">PB</t>
  </si>
  <si>
    <t xml:space="preserve">0439172144    </t>
  </si>
  <si>
    <t xml:space="preserve">9780439172141 </t>
  </si>
  <si>
    <t xml:space="preserve">SKIN I'M IN, THE</t>
  </si>
  <si>
    <t xml:space="preserve">0439202175    </t>
  </si>
  <si>
    <t xml:space="preserve">9780439202176 </t>
  </si>
  <si>
    <t xml:space="preserve">MONSTER</t>
  </si>
  <si>
    <t xml:space="preserve">901265969</t>
  </si>
  <si>
    <t xml:space="preserve">0439286069    </t>
  </si>
  <si>
    <t xml:space="preserve">9780439286060 </t>
  </si>
  <si>
    <t xml:space="preserve">FREAK THE MIGHTY</t>
  </si>
  <si>
    <t xml:space="preserve">0439385784    </t>
  </si>
  <si>
    <t xml:space="preserve">9780439385787 </t>
  </si>
  <si>
    <t xml:space="preserve">CALL ME MARIA</t>
  </si>
  <si>
    <t xml:space="preserve">901265837</t>
  </si>
  <si>
    <t xml:space="preserve">0439676959    </t>
  </si>
  <si>
    <t xml:space="preserve">9780439676953 </t>
  </si>
  <si>
    <t xml:space="preserve">MILKWEED</t>
  </si>
  <si>
    <t xml:space="preserve">0439806119    </t>
  </si>
  <si>
    <t xml:space="preserve">9780439806114 </t>
  </si>
  <si>
    <t xml:space="preserve">UGLIES</t>
  </si>
  <si>
    <t xml:space="preserve">0439823196    </t>
  </si>
  <si>
    <t xml:space="preserve">9780439823197 </t>
  </si>
  <si>
    <t xml:space="preserve">BAD BOY</t>
  </si>
  <si>
    <t xml:space="preserve">0439864240    </t>
  </si>
  <si>
    <t xml:space="preserve">9780439864244 </t>
  </si>
  <si>
    <t xml:space="preserve">GUYS WRITE FOR GUYS READ</t>
  </si>
  <si>
    <t xml:space="preserve">0439865174    </t>
  </si>
  <si>
    <t xml:space="preserve">9780439865173 </t>
  </si>
  <si>
    <t xml:space="preserve">TEACHER'S FUNERAL, THE: A COMEDY IN THREE PARTS</t>
  </si>
  <si>
    <t xml:space="preserve">0439865476    </t>
  </si>
  <si>
    <t xml:space="preserve">9780439865470 </t>
  </si>
  <si>
    <t xml:space="preserve">A MATTER OF TRUST</t>
  </si>
  <si>
    <t xml:space="preserve">0439903483    </t>
  </si>
  <si>
    <t xml:space="preserve">9780439903486 </t>
  </si>
  <si>
    <t xml:space="preserve">WHAT I SAW AND HOW I LIED</t>
  </si>
  <si>
    <t xml:space="preserve">0439904897    </t>
  </si>
  <si>
    <t xml:space="preserve">9780439904896 </t>
  </si>
  <si>
    <t xml:space="preserve">BLOOD IS THICKER</t>
  </si>
  <si>
    <t xml:space="preserve">0439916259    </t>
  </si>
  <si>
    <t xml:space="preserve">9780439916257 </t>
  </si>
  <si>
    <t xml:space="preserve">SUNRISE OVER FALLUJAH</t>
  </si>
  <si>
    <t xml:space="preserve">901338109</t>
  </si>
  <si>
    <t xml:space="preserve">0439931169    </t>
  </si>
  <si>
    <t xml:space="preserve">9780439931168 </t>
  </si>
  <si>
    <t xml:space="preserve">HANDBOOK FOR BOYS</t>
  </si>
  <si>
    <t xml:space="preserve">0545043557    </t>
  </si>
  <si>
    <t xml:space="preserve">9780545043557 </t>
  </si>
  <si>
    <t xml:space="preserve">ASK ME NO QUESTIONS</t>
  </si>
  <si>
    <t xml:space="preserve">0545078814    </t>
  </si>
  <si>
    <t xml:space="preserve">9780545078818 </t>
  </si>
  <si>
    <t xml:space="preserve">TUNNELS</t>
  </si>
  <si>
    <t xml:space="preserve">0545101387    </t>
  </si>
  <si>
    <t xml:space="preserve">9780545101387 </t>
  </si>
  <si>
    <t xml:space="preserve">TEARS OF A TIGER</t>
  </si>
  <si>
    <t xml:space="preserve">0545139716    </t>
  </si>
  <si>
    <t xml:space="preserve">9780545139717 </t>
  </si>
  <si>
    <t xml:space="preserve">INDEPENDENCE HALL</t>
  </si>
  <si>
    <t xml:space="preserve">054515393X    </t>
  </si>
  <si>
    <t xml:space="preserve">9780545153935 </t>
  </si>
  <si>
    <t xml:space="preserve">CROSS MY HEART AND HOPE TO SPY</t>
  </si>
  <si>
    <t xml:space="preserve">0545174155    </t>
  </si>
  <si>
    <t xml:space="preserve">9780545174152 </t>
  </si>
  <si>
    <t xml:space="preserve">NOTHING BUT THE TRUTH</t>
  </si>
  <si>
    <t xml:space="preserve">0545196434    </t>
  </si>
  <si>
    <t xml:space="preserve">9780545196437 </t>
  </si>
  <si>
    <t xml:space="preserve">HOOPSTER, THE</t>
  </si>
  <si>
    <t xml:space="preserve">0545196442    </t>
  </si>
  <si>
    <t xml:space="preserve">9780545196444 </t>
  </si>
  <si>
    <t xml:space="preserve">HIP-HOP HIGH SCHOOL</t>
  </si>
  <si>
    <t xml:space="preserve">0545206782    </t>
  </si>
  <si>
    <t xml:space="preserve">9780545206785 </t>
  </si>
  <si>
    <t xml:space="preserve">PRIDE AND PREJUDICE AND ZOMBIES</t>
  </si>
  <si>
    <t xml:space="preserve">0545208238    </t>
  </si>
  <si>
    <t xml:space="preserve">9780545208239 </t>
  </si>
  <si>
    <t xml:space="preserve">CHAINS</t>
  </si>
  <si>
    <t xml:space="preserve">0545228298    </t>
  </si>
  <si>
    <t xml:space="preserve">9780545228299 </t>
  </si>
  <si>
    <t xml:space="preserve">FLYGIRL</t>
  </si>
  <si>
    <t xml:space="preserve">0545264154    </t>
  </si>
  <si>
    <t xml:space="preserve">9780545264150 </t>
  </si>
  <si>
    <t xml:space="preserve">RIOT</t>
  </si>
  <si>
    <t xml:space="preserve">0545274532    </t>
  </si>
  <si>
    <t xml:space="preserve">9780545274531 </t>
  </si>
  <si>
    <t xml:space="preserve">ABSOLUTELY TRUE DIARY OF A PART-TIME INDIAN, THE</t>
  </si>
  <si>
    <t xml:space="preserve">0545286077    </t>
  </si>
  <si>
    <t xml:space="preserve">9780545286077 </t>
  </si>
  <si>
    <t xml:space="preserve">SIX DAYS IN OCTOBER: THE STOCK MARKET CRASH OF 1929</t>
  </si>
  <si>
    <t xml:space="preserve">0545391148    </t>
  </si>
  <si>
    <t xml:space="preserve">9780545391146 </t>
  </si>
  <si>
    <t xml:space="preserve">THE FAL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9.99</v>
      </c>
      <c r="H7" s="28" t="n">
        <v>7.49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7.95</v>
      </c>
      <c r="H8" s="28" t="n">
        <v>5.96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8.95</v>
      </c>
      <c r="H9" s="28" t="n">
        <v>6.71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 t="s">
        <v>35</v>
      </c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6.99</v>
      </c>
      <c r="H10" s="28" t="n">
        <v>5.24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0" t="s">
        <v>41</v>
      </c>
      <c r="F11" s="26" t="s">
        <v>27</v>
      </c>
      <c r="G11" s="27" t="n">
        <v>6.99</v>
      </c>
      <c r="H11" s="28" t="n">
        <v>5.24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 t="s">
        <v>42</v>
      </c>
      <c r="C12" s="24" t="s">
        <v>43</v>
      </c>
      <c r="D12" s="24" t="s">
        <v>44</v>
      </c>
      <c r="E12" s="30" t="s">
        <v>45</v>
      </c>
      <c r="F12" s="26" t="s">
        <v>27</v>
      </c>
      <c r="G12" s="27" t="n">
        <v>8.95</v>
      </c>
      <c r="H12" s="28" t="n">
        <v>6.71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30" t="s">
        <v>48</v>
      </c>
      <c r="F13" s="26" t="s">
        <v>27</v>
      </c>
      <c r="G13" s="27" t="n">
        <v>9.99</v>
      </c>
      <c r="H13" s="28" t="n">
        <v>7.49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0" t="s">
        <v>51</v>
      </c>
      <c r="F14" s="26" t="s">
        <v>27</v>
      </c>
      <c r="G14" s="27" t="n">
        <v>7.95</v>
      </c>
      <c r="H14" s="28" t="n">
        <v>5.96</v>
      </c>
      <c r="I14" s="29" t="n">
        <v>1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2</v>
      </c>
      <c r="D15" s="24" t="s">
        <v>53</v>
      </c>
      <c r="E15" s="30" t="s">
        <v>54</v>
      </c>
      <c r="F15" s="26" t="s">
        <v>27</v>
      </c>
      <c r="G15" s="27" t="n">
        <v>7.95</v>
      </c>
      <c r="H15" s="28" t="n">
        <v>5.96</v>
      </c>
      <c r="I15" s="29" t="n">
        <v>1</v>
      </c>
      <c r="J15" s="29" t="s">
        <v>28</v>
      </c>
    </row>
    <row r="16" customFormat="false" ht="28.5" hidden="false" customHeight="true" outlineLevel="0" collapsed="false">
      <c r="A16" s="23"/>
      <c r="B16" s="24"/>
      <c r="C16" s="24" t="s">
        <v>55</v>
      </c>
      <c r="D16" s="24" t="s">
        <v>56</v>
      </c>
      <c r="E16" s="31" t="s">
        <v>57</v>
      </c>
      <c r="F16" s="26" t="s">
        <v>27</v>
      </c>
      <c r="G16" s="27" t="n">
        <v>6.95</v>
      </c>
      <c r="H16" s="28" t="n">
        <v>5.21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8</v>
      </c>
      <c r="D17" s="24" t="s">
        <v>59</v>
      </c>
      <c r="E17" s="30" t="s">
        <v>60</v>
      </c>
      <c r="F17" s="26" t="s">
        <v>27</v>
      </c>
      <c r="G17" s="27" t="n">
        <v>5.99</v>
      </c>
      <c r="H17" s="28" t="n">
        <v>4.49</v>
      </c>
      <c r="I17" s="29" t="n">
        <v>1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 t="s">
        <v>61</v>
      </c>
      <c r="D18" s="24" t="s">
        <v>62</v>
      </c>
      <c r="E18" s="30" t="s">
        <v>63</v>
      </c>
      <c r="F18" s="26" t="s">
        <v>27</v>
      </c>
      <c r="G18" s="27" t="n">
        <v>9.99</v>
      </c>
      <c r="H18" s="28" t="n">
        <v>7.49</v>
      </c>
      <c r="I18" s="29" t="n">
        <v>1</v>
      </c>
      <c r="J18" s="29" t="s">
        <v>28</v>
      </c>
    </row>
    <row r="19" customFormat="false" ht="12.95" hidden="false" customHeight="true" outlineLevel="0" collapsed="false">
      <c r="A19" s="23"/>
      <c r="B19" s="24"/>
      <c r="C19" s="24" t="s">
        <v>64</v>
      </c>
      <c r="D19" s="24" t="s">
        <v>65</v>
      </c>
      <c r="E19" s="30" t="s">
        <v>66</v>
      </c>
      <c r="F19" s="26" t="s">
        <v>27</v>
      </c>
      <c r="G19" s="27" t="n">
        <v>5.99</v>
      </c>
      <c r="H19" s="28" t="n">
        <v>4.49</v>
      </c>
      <c r="I19" s="29" t="n">
        <v>1</v>
      </c>
      <c r="J19" s="29" t="s">
        <v>28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0" t="s">
        <v>69</v>
      </c>
      <c r="F20" s="26" t="s">
        <v>27</v>
      </c>
      <c r="G20" s="27" t="n">
        <v>8.99</v>
      </c>
      <c r="H20" s="28" t="n">
        <v>6.74</v>
      </c>
      <c r="I20" s="29" t="n">
        <v>1</v>
      </c>
      <c r="J20" s="29" t="s">
        <v>28</v>
      </c>
    </row>
    <row r="21" customFormat="false" ht="12.95" hidden="false" customHeight="true" outlineLevel="0" collapsed="false">
      <c r="A21" s="23"/>
      <c r="B21" s="24" t="s">
        <v>70</v>
      </c>
      <c r="C21" s="24" t="s">
        <v>71</v>
      </c>
      <c r="D21" s="24" t="s">
        <v>72</v>
      </c>
      <c r="E21" s="30" t="s">
        <v>73</v>
      </c>
      <c r="F21" s="26" t="s">
        <v>27</v>
      </c>
      <c r="G21" s="27" t="n">
        <v>6.95</v>
      </c>
      <c r="H21" s="28" t="n">
        <v>5.21</v>
      </c>
      <c r="I21" s="29" t="n">
        <v>1</v>
      </c>
      <c r="J21" s="29" t="s">
        <v>28</v>
      </c>
    </row>
    <row r="22" customFormat="false" ht="12.95" hidden="false" customHeight="true" outlineLevel="0" collapsed="false">
      <c r="A22" s="23"/>
      <c r="B22" s="24"/>
      <c r="C22" s="24" t="s">
        <v>74</v>
      </c>
      <c r="D22" s="24" t="s">
        <v>75</v>
      </c>
      <c r="E22" s="30" t="s">
        <v>76</v>
      </c>
      <c r="F22" s="26" t="s">
        <v>27</v>
      </c>
      <c r="G22" s="27" t="n">
        <v>7.95</v>
      </c>
      <c r="H22" s="28" t="n">
        <v>5.96</v>
      </c>
      <c r="I22" s="29" t="n">
        <v>1</v>
      </c>
      <c r="J22" s="29" t="s">
        <v>28</v>
      </c>
    </row>
    <row r="23" customFormat="false" ht="12.95" hidden="false" customHeight="true" outlineLevel="0" collapsed="false">
      <c r="A23" s="23"/>
      <c r="B23" s="24"/>
      <c r="C23" s="24" t="s">
        <v>77</v>
      </c>
      <c r="D23" s="24" t="s">
        <v>78</v>
      </c>
      <c r="E23" s="30" t="s">
        <v>79</v>
      </c>
      <c r="F23" s="26" t="s">
        <v>27</v>
      </c>
      <c r="G23" s="27" t="n">
        <v>8.99</v>
      </c>
      <c r="H23" s="28" t="n">
        <v>6.74</v>
      </c>
      <c r="I23" s="29" t="n">
        <v>1</v>
      </c>
      <c r="J23" s="29" t="s">
        <v>28</v>
      </c>
    </row>
    <row r="24" customFormat="false" ht="12.95" hidden="false" customHeight="true" outlineLevel="0" collapsed="false">
      <c r="A24" s="23"/>
      <c r="B24" s="24"/>
      <c r="C24" s="24" t="s">
        <v>80</v>
      </c>
      <c r="D24" s="24" t="s">
        <v>81</v>
      </c>
      <c r="E24" s="30" t="s">
        <v>82</v>
      </c>
      <c r="F24" s="26" t="s">
        <v>27</v>
      </c>
      <c r="G24" s="27" t="n">
        <v>7.5</v>
      </c>
      <c r="H24" s="28" t="n">
        <v>5.63</v>
      </c>
      <c r="I24" s="29" t="n">
        <v>1</v>
      </c>
      <c r="J24" s="29" t="s">
        <v>28</v>
      </c>
    </row>
    <row r="25" customFormat="false" ht="12.95" hidden="false" customHeight="true" outlineLevel="0" collapsed="false">
      <c r="A25" s="23"/>
      <c r="B25" s="24"/>
      <c r="C25" s="24" t="s">
        <v>83</v>
      </c>
      <c r="D25" s="32" t="s">
        <v>84</v>
      </c>
      <c r="E25" s="33" t="s">
        <v>85</v>
      </c>
      <c r="F25" s="34" t="s">
        <v>27</v>
      </c>
      <c r="G25" s="35" t="n">
        <v>8.95</v>
      </c>
      <c r="H25" s="28" t="n">
        <v>6.7125</v>
      </c>
      <c r="I25" s="29" t="n">
        <v>1</v>
      </c>
      <c r="J25" s="29" t="s">
        <v>28</v>
      </c>
    </row>
    <row r="26" customFormat="false" ht="12.95" hidden="false" customHeight="true" outlineLevel="0" collapsed="false">
      <c r="A26" s="23"/>
      <c r="B26" s="24"/>
      <c r="C26" s="24" t="s">
        <v>86</v>
      </c>
      <c r="D26" s="32" t="s">
        <v>87</v>
      </c>
      <c r="E26" s="33" t="s">
        <v>88</v>
      </c>
      <c r="F26" s="34" t="s">
        <v>27</v>
      </c>
      <c r="G26" s="35" t="n">
        <v>8.99</v>
      </c>
      <c r="H26" s="28" t="n">
        <v>6.74</v>
      </c>
      <c r="I26" s="29" t="n">
        <v>1</v>
      </c>
      <c r="J26" s="29" t="s">
        <v>28</v>
      </c>
    </row>
    <row r="27" customFormat="false" ht="12.95" hidden="false" customHeight="true" outlineLevel="0" collapsed="false">
      <c r="A27" s="23"/>
      <c r="B27" s="24"/>
      <c r="C27" s="24" t="s">
        <v>89</v>
      </c>
      <c r="D27" s="24" t="s">
        <v>90</v>
      </c>
      <c r="E27" s="36" t="s">
        <v>91</v>
      </c>
      <c r="F27" s="26" t="s">
        <v>27</v>
      </c>
      <c r="G27" s="27" t="n">
        <v>6.99</v>
      </c>
      <c r="H27" s="28" t="n">
        <v>5.24</v>
      </c>
      <c r="I27" s="37" t="n">
        <v>1</v>
      </c>
      <c r="J27" s="37" t="s">
        <v>28</v>
      </c>
    </row>
    <row r="28" customFormat="false" ht="12.95" hidden="false" customHeight="true" outlineLevel="0" collapsed="false">
      <c r="A28" s="23"/>
      <c r="B28" s="24"/>
      <c r="C28" s="24" t="s">
        <v>92</v>
      </c>
      <c r="D28" s="24" t="s">
        <v>93</v>
      </c>
      <c r="E28" s="36" t="s">
        <v>94</v>
      </c>
      <c r="F28" s="26" t="s">
        <v>27</v>
      </c>
      <c r="G28" s="27" t="n">
        <v>6.95</v>
      </c>
      <c r="H28" s="28" t="n">
        <v>5.21</v>
      </c>
      <c r="I28" s="37" t="n">
        <v>1</v>
      </c>
      <c r="J28" s="37" t="s">
        <v>28</v>
      </c>
    </row>
    <row r="29" customFormat="false" ht="12.95" hidden="false" customHeight="true" outlineLevel="0" collapsed="false">
      <c r="A29" s="23"/>
      <c r="B29" s="24"/>
      <c r="C29" s="24" t="s">
        <v>95</v>
      </c>
      <c r="D29" s="24" t="s">
        <v>96</v>
      </c>
      <c r="E29" s="36" t="s">
        <v>97</v>
      </c>
      <c r="F29" s="26" t="s">
        <v>27</v>
      </c>
      <c r="G29" s="27" t="n">
        <v>8.95</v>
      </c>
      <c r="H29" s="28" t="n">
        <v>6.71</v>
      </c>
      <c r="I29" s="37" t="n">
        <v>1</v>
      </c>
      <c r="J29" s="37" t="s">
        <v>28</v>
      </c>
    </row>
    <row r="30" customFormat="false" ht="12.95" hidden="false" customHeight="true" outlineLevel="0" collapsed="false">
      <c r="A30" s="23"/>
      <c r="B30" s="24"/>
      <c r="C30" s="24" t="s">
        <v>98</v>
      </c>
      <c r="D30" s="24" t="s">
        <v>99</v>
      </c>
      <c r="E30" s="36" t="s">
        <v>100</v>
      </c>
      <c r="F30" s="26" t="s">
        <v>27</v>
      </c>
      <c r="G30" s="27" t="n">
        <v>9.95</v>
      </c>
      <c r="H30" s="28" t="n">
        <v>7.46</v>
      </c>
      <c r="I30" s="37" t="n">
        <v>1</v>
      </c>
      <c r="J30" s="37" t="s">
        <v>28</v>
      </c>
    </row>
    <row r="31" customFormat="false" ht="12.95" hidden="false" customHeight="true" outlineLevel="0" collapsed="false">
      <c r="A31" s="23"/>
      <c r="B31" s="24"/>
      <c r="C31" s="24" t="s">
        <v>101</v>
      </c>
      <c r="D31" s="24" t="s">
        <v>102</v>
      </c>
      <c r="E31" s="36" t="s">
        <v>103</v>
      </c>
      <c r="F31" s="26" t="s">
        <v>27</v>
      </c>
      <c r="G31" s="27" t="n">
        <v>8.95</v>
      </c>
      <c r="H31" s="28" t="n">
        <v>6.71</v>
      </c>
      <c r="I31" s="37" t="n">
        <v>1</v>
      </c>
      <c r="J31" s="37" t="s">
        <v>28</v>
      </c>
    </row>
    <row r="32" customFormat="false" ht="12.95" hidden="false" customHeight="true" outlineLevel="0" collapsed="false">
      <c r="A32" s="23"/>
      <c r="B32" s="24"/>
      <c r="C32" s="24" t="s">
        <v>104</v>
      </c>
      <c r="D32" s="24" t="s">
        <v>105</v>
      </c>
      <c r="E32" s="36" t="s">
        <v>106</v>
      </c>
      <c r="F32" s="26" t="s">
        <v>27</v>
      </c>
      <c r="G32" s="27" t="n">
        <v>8</v>
      </c>
      <c r="H32" s="28" t="n">
        <v>6</v>
      </c>
      <c r="I32" s="37" t="n">
        <v>1</v>
      </c>
      <c r="J32" s="37" t="s">
        <v>28</v>
      </c>
    </row>
    <row r="33" customFormat="false" ht="12.95" hidden="false" customHeight="true" outlineLevel="0" collapsed="false">
      <c r="A33" s="23"/>
      <c r="B33" s="24"/>
      <c r="C33" s="24" t="s">
        <v>107</v>
      </c>
      <c r="D33" s="24" t="s">
        <v>108</v>
      </c>
      <c r="E33" s="36" t="s">
        <v>109</v>
      </c>
      <c r="F33" s="26" t="s">
        <v>27</v>
      </c>
      <c r="G33" s="27" t="n">
        <v>6.95</v>
      </c>
      <c r="H33" s="28" t="n">
        <v>5.21</v>
      </c>
      <c r="I33" s="37" t="n">
        <v>1</v>
      </c>
      <c r="J33" s="37" t="s">
        <v>28</v>
      </c>
    </row>
    <row r="34" customFormat="false" ht="27.75" hidden="false" customHeight="true" outlineLevel="0" collapsed="false">
      <c r="A34" s="23"/>
      <c r="B34" s="24"/>
      <c r="C34" s="24" t="s">
        <v>110</v>
      </c>
      <c r="D34" s="24" t="s">
        <v>111</v>
      </c>
      <c r="E34" s="38" t="s">
        <v>112</v>
      </c>
      <c r="F34" s="26" t="s">
        <v>27</v>
      </c>
      <c r="G34" s="27" t="n">
        <v>8.95</v>
      </c>
      <c r="H34" s="28" t="n">
        <v>6.71</v>
      </c>
      <c r="I34" s="37" t="n">
        <v>1</v>
      </c>
      <c r="J34" s="37" t="s">
        <v>28</v>
      </c>
    </row>
    <row r="35" customFormat="false" ht="27.75" hidden="false" customHeight="true" outlineLevel="0" collapsed="false">
      <c r="A35" s="23"/>
      <c r="B35" s="24"/>
      <c r="C35" s="24" t="s">
        <v>113</v>
      </c>
      <c r="D35" s="24" t="s">
        <v>114</v>
      </c>
      <c r="E35" s="38" t="s">
        <v>115</v>
      </c>
      <c r="F35" s="26" t="s">
        <v>27</v>
      </c>
      <c r="G35" s="27" t="n">
        <v>9.5</v>
      </c>
      <c r="H35" s="28" t="n">
        <v>7.13</v>
      </c>
      <c r="I35" s="37" t="n">
        <v>1</v>
      </c>
      <c r="J35" s="37" t="s">
        <v>28</v>
      </c>
    </row>
    <row r="36" customFormat="false" ht="12.95" hidden="false" customHeight="true" outlineLevel="0" collapsed="false">
      <c r="A36" s="23"/>
      <c r="B36" s="24"/>
      <c r="C36" s="24" t="s">
        <v>116</v>
      </c>
      <c r="D36" s="24" t="s">
        <v>117</v>
      </c>
      <c r="E36" s="36" t="s">
        <v>118</v>
      </c>
      <c r="F36" s="26" t="s">
        <v>27</v>
      </c>
      <c r="G36" s="27" t="n">
        <v>5.99</v>
      </c>
      <c r="H36" s="28" t="n">
        <v>4.49</v>
      </c>
      <c r="I36" s="37" t="n">
        <v>1</v>
      </c>
      <c r="J36" s="37" t="s">
        <v>28</v>
      </c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6"/>
      <c r="G37" s="27"/>
      <c r="H37" s="28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6"/>
      <c r="G38" s="27"/>
      <c r="H38" s="28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6"/>
      <c r="G39" s="27"/>
      <c r="H39" s="28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6"/>
      <c r="G40" s="27"/>
      <c r="H40" s="28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6"/>
      <c r="G41" s="27"/>
      <c r="H41" s="28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6"/>
      <c r="G42" s="27"/>
      <c r="H42" s="28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6"/>
      <c r="G43" s="27"/>
      <c r="H43" s="28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6"/>
      <c r="G44" s="27"/>
      <c r="H44" s="28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6"/>
      <c r="G45" s="27"/>
      <c r="H45" s="28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6"/>
      <c r="G46" s="27"/>
      <c r="H46" s="28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6"/>
      <c r="G47" s="27"/>
      <c r="H47" s="28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6"/>
      <c r="G48" s="27"/>
      <c r="H48" s="28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6"/>
      <c r="G49" s="27"/>
      <c r="H49" s="28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26"/>
      <c r="G50" s="27"/>
      <c r="H50" s="28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26"/>
      <c r="G51" s="27"/>
      <c r="H51" s="28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26"/>
      <c r="G52" s="27"/>
      <c r="H52" s="28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26"/>
      <c r="G53" s="27"/>
      <c r="H53" s="28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26"/>
      <c r="G54" s="27"/>
      <c r="H54" s="28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26"/>
      <c r="G55" s="27"/>
      <c r="H55" s="28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26"/>
      <c r="G56" s="27"/>
      <c r="H56" s="28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26"/>
      <c r="G57" s="27"/>
      <c r="H57" s="28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26"/>
      <c r="G58" s="27"/>
      <c r="H58" s="28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26"/>
      <c r="G59" s="27"/>
      <c r="H59" s="28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26"/>
      <c r="G60" s="27"/>
      <c r="H60" s="28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26"/>
      <c r="G61" s="27"/>
      <c r="H61" s="28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26"/>
      <c r="G62" s="27"/>
      <c r="H62" s="28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26"/>
      <c r="G63" s="27"/>
      <c r="H63" s="28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26"/>
      <c r="G64" s="27"/>
      <c r="H64" s="28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26"/>
      <c r="G65" s="27"/>
      <c r="H65" s="28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26"/>
      <c r="G66" s="27"/>
      <c r="H66" s="28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26"/>
      <c r="G67" s="27"/>
      <c r="H67" s="28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26"/>
      <c r="G68" s="27"/>
      <c r="H68" s="28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26"/>
      <c r="G69" s="27"/>
      <c r="H69" s="28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26"/>
      <c r="G70" s="27"/>
      <c r="H70" s="28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26"/>
      <c r="G71" s="27"/>
      <c r="H71" s="28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26"/>
      <c r="G72" s="27"/>
      <c r="H72" s="28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26"/>
      <c r="G73" s="27"/>
      <c r="H73" s="28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26"/>
      <c r="G74" s="27"/>
      <c r="H74" s="28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26"/>
      <c r="G75" s="27"/>
      <c r="H75" s="28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26"/>
      <c r="G76" s="27"/>
      <c r="H76" s="28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26"/>
      <c r="G77" s="27"/>
      <c r="H77" s="28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26"/>
      <c r="G78" s="27"/>
      <c r="H78" s="28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26"/>
      <c r="G79" s="27"/>
      <c r="H79" s="28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26"/>
      <c r="G80" s="27"/>
      <c r="H80" s="28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26"/>
      <c r="G81" s="27"/>
      <c r="H81" s="28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26"/>
      <c r="G82" s="27"/>
      <c r="H82" s="28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26"/>
      <c r="G83" s="27"/>
      <c r="H83" s="28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26"/>
      <c r="G84" s="27"/>
      <c r="H84" s="28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26"/>
      <c r="G85" s="27"/>
      <c r="H85" s="28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26"/>
      <c r="G86" s="27"/>
      <c r="H86" s="28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26"/>
      <c r="G87" s="27"/>
      <c r="H87" s="28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26"/>
      <c r="G88" s="27"/>
      <c r="H88" s="28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26"/>
      <c r="G89" s="27"/>
      <c r="H89" s="28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26"/>
      <c r="G90" s="27"/>
      <c r="H90" s="28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26"/>
      <c r="G91" s="27"/>
      <c r="H91" s="28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26"/>
      <c r="G92" s="27"/>
      <c r="H92" s="28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26"/>
      <c r="G93" s="27"/>
      <c r="H93" s="28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26"/>
      <c r="G94" s="27"/>
      <c r="H94" s="28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26"/>
      <c r="G95" s="27"/>
      <c r="H95" s="28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26"/>
      <c r="G96" s="27"/>
      <c r="H96" s="28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26"/>
      <c r="G97" s="27"/>
      <c r="H97" s="28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26"/>
      <c r="G98" s="27"/>
      <c r="H98" s="28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6"/>
      <c r="G99" s="27"/>
      <c r="H99" s="28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6"/>
      <c r="G100" s="27"/>
      <c r="H100" s="28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26"/>
      <c r="G101" s="27"/>
      <c r="H101" s="28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26"/>
      <c r="G102" s="27"/>
      <c r="H102" s="28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26"/>
      <c r="G103" s="27"/>
      <c r="H103" s="28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26"/>
      <c r="G104" s="27"/>
      <c r="H104" s="28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26"/>
      <c r="G105" s="27"/>
      <c r="H105" s="28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26"/>
      <c r="G106" s="27"/>
      <c r="H106" s="28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26"/>
      <c r="G107" s="27"/>
      <c r="H107" s="28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26"/>
      <c r="G108" s="27"/>
      <c r="H108" s="28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26"/>
      <c r="G109" s="27"/>
      <c r="H109" s="28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26"/>
      <c r="G110" s="27"/>
      <c r="H110" s="28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26"/>
      <c r="G111" s="27"/>
      <c r="H111" s="28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26"/>
      <c r="G112" s="27"/>
      <c r="H112" s="28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26"/>
      <c r="G113" s="27"/>
      <c r="H113" s="28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26"/>
      <c r="G114" s="27"/>
      <c r="H114" s="28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26"/>
      <c r="G115" s="27"/>
      <c r="H115" s="28"/>
      <c r="I115" s="37"/>
      <c r="J115" s="37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10T13:39:31Z</dcterms:modified>
  <cp:revision>0</cp:revision>
  <dc:subject/>
  <dc:title>Textbook Bundle Submission Template</dc:title>
</cp:coreProperties>
</file>