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0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004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ore of the Magic Tree House Grades 2-4 (1 copy of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5.50 (Price $35.5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34590</t>
  </si>
  <si>
    <t xml:space="preserve">9780545034593</t>
  </si>
  <si>
    <t xml:space="preserve">Night of the New Magicians</t>
  </si>
  <si>
    <t xml:space="preserve">Scholastic Inc.</t>
  </si>
  <si>
    <t xml:space="preserve">PB</t>
  </si>
  <si>
    <t xml:space="preserve">0545108586</t>
  </si>
  <si>
    <t xml:space="preserve">9780545108584</t>
  </si>
  <si>
    <t xml:space="preserve">Dragon of the Red Dawn</t>
  </si>
  <si>
    <t xml:space="preserve">0545148820</t>
  </si>
  <si>
    <t xml:space="preserve">9780545148825</t>
  </si>
  <si>
    <t xml:space="preserve">Monday With a Mad Genius</t>
  </si>
  <si>
    <t xml:space="preserve">901216828</t>
  </si>
  <si>
    <t xml:space="preserve">0439025591</t>
  </si>
  <si>
    <t xml:space="preserve">9780439025591</t>
  </si>
  <si>
    <t xml:space="preserve">Season of the Sandstorm</t>
  </si>
  <si>
    <t xml:space="preserve">0439448069</t>
  </si>
  <si>
    <t xml:space="preserve">9780439448062</t>
  </si>
  <si>
    <t xml:space="preserve">Stage Fright on a Summer Night</t>
  </si>
  <si>
    <t xml:space="preserve">0439540127</t>
  </si>
  <si>
    <t xml:space="preserve">9780439540124</t>
  </si>
  <si>
    <t xml:space="preserve">Good Morning, Gorillas</t>
  </si>
  <si>
    <t xml:space="preserve">0439540143</t>
  </si>
  <si>
    <t xml:space="preserve">9780439540148</t>
  </si>
  <si>
    <t xml:space="preserve">High Tide in Hawaii</t>
  </si>
  <si>
    <t xml:space="preserve">901222682</t>
  </si>
  <si>
    <t xml:space="preserve">0439895030</t>
  </si>
  <si>
    <t xml:space="preserve">9780439895033</t>
  </si>
  <si>
    <t xml:space="preserve">Carnival At Candlelight</t>
  </si>
  <si>
    <t xml:space="preserve">0545202140</t>
  </si>
  <si>
    <t xml:space="preserve">9780545202145</t>
  </si>
  <si>
    <t xml:space="preserve">Dark Day in the Deep Sea</t>
  </si>
  <si>
    <t xml:space="preserve">0545209269</t>
  </si>
  <si>
    <t xml:space="preserve">9780545209267</t>
  </si>
  <si>
    <t xml:space="preserve">Christmas In Camel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4.95</v>
      </c>
      <c r="H8" s="28" t="n">
        <v>3.71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4.95</v>
      </c>
      <c r="H9" s="28" t="n">
        <v>3.71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 t="s">
        <v>35</v>
      </c>
      <c r="C10" s="24" t="s">
        <v>36</v>
      </c>
      <c r="D10" s="24" t="s">
        <v>37</v>
      </c>
      <c r="E10" s="25" t="s">
        <v>38</v>
      </c>
      <c r="F10" s="26" t="s">
        <v>27</v>
      </c>
      <c r="G10" s="27" t="n">
        <v>4.95</v>
      </c>
      <c r="H10" s="28" t="n">
        <v>3.71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25" t="s">
        <v>41</v>
      </c>
      <c r="F11" s="26" t="s">
        <v>27</v>
      </c>
      <c r="G11" s="27" t="n">
        <v>4.95</v>
      </c>
      <c r="H11" s="28" t="n">
        <v>3.71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25" t="s">
        <v>44</v>
      </c>
      <c r="F12" s="26" t="s">
        <v>27</v>
      </c>
      <c r="G12" s="27" t="n">
        <v>4.95</v>
      </c>
      <c r="H12" s="28" t="n">
        <v>3.71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25" t="s">
        <v>47</v>
      </c>
      <c r="F13" s="26" t="s">
        <v>27</v>
      </c>
      <c r="G13" s="27" t="n">
        <v>4.95</v>
      </c>
      <c r="H13" s="28" t="n">
        <v>3.71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 t="s">
        <v>48</v>
      </c>
      <c r="C14" s="24" t="s">
        <v>49</v>
      </c>
      <c r="D14" s="24" t="s">
        <v>50</v>
      </c>
      <c r="E14" s="25" t="s">
        <v>51</v>
      </c>
      <c r="F14" s="26" t="s">
        <v>27</v>
      </c>
      <c r="G14" s="27" t="n">
        <v>4.95</v>
      </c>
      <c r="H14" s="28" t="n">
        <v>3.71</v>
      </c>
      <c r="I14" s="29" t="n">
        <v>1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2</v>
      </c>
      <c r="D15" s="24" t="s">
        <v>53</v>
      </c>
      <c r="E15" s="25" t="s">
        <v>54</v>
      </c>
      <c r="F15" s="26" t="s">
        <v>27</v>
      </c>
      <c r="G15" s="27" t="n">
        <v>4.95</v>
      </c>
      <c r="H15" s="28" t="n">
        <v>3.71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25" t="s">
        <v>57</v>
      </c>
      <c r="F16" s="26" t="s">
        <v>27</v>
      </c>
      <c r="G16" s="27" t="n">
        <v>4.95</v>
      </c>
      <c r="H16" s="28" t="n">
        <v>3.71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4:34Z</cp:lastPrinted>
  <dcterms:modified xsi:type="dcterms:W3CDTF">2017-05-29T20:54:37Z</dcterms:modified>
  <cp:revision>0</cp:revision>
  <dc:subject/>
  <dc:title>Textbook Bundle Submission Template</dc:title>
</cp:coreProperties>
</file>