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0002-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002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oosebumps Horrorland Collection (1 copy of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.00 (Price $24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918693    </t>
  </si>
  <si>
    <t xml:space="preserve">9780439918695 </t>
  </si>
  <si>
    <t xml:space="preserve">REVENGE OF THE LIVING DUMMY</t>
  </si>
  <si>
    <t xml:space="preserve">Scholastic</t>
  </si>
  <si>
    <t xml:space="preserve">PB</t>
  </si>
  <si>
    <t xml:space="preserve">0439918707    </t>
  </si>
  <si>
    <t xml:space="preserve">9780439918701 </t>
  </si>
  <si>
    <t xml:space="preserve">CREEP FROM THE DEEP</t>
  </si>
  <si>
    <t xml:space="preserve">0439918723    </t>
  </si>
  <si>
    <t xml:space="preserve">9780439918725 </t>
  </si>
  <si>
    <t xml:space="preserve">THE SCREAM OF THE HAUNTED MASK</t>
  </si>
  <si>
    <t xml:space="preserve">043991874X    </t>
  </si>
  <si>
    <t xml:space="preserve">9780439918749 </t>
  </si>
  <si>
    <t xml:space="preserve">WHO'S YOUR MUMMY?</t>
  </si>
  <si>
    <t xml:space="preserve">0439918766    </t>
  </si>
  <si>
    <t xml:space="preserve">9780439918763 </t>
  </si>
  <si>
    <t xml:space="preserve">SAY CHEESE - AND DIE SCREAMING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9</v>
      </c>
      <c r="H7" s="28" t="n">
        <v>5.24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6.99</v>
      </c>
      <c r="H8" s="28" t="n">
        <v>5.24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6.99</v>
      </c>
      <c r="H9" s="28" t="n">
        <v>5.24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6" t="s">
        <v>27</v>
      </c>
      <c r="G10" s="27" t="n">
        <v>6.99</v>
      </c>
      <c r="H10" s="28" t="n">
        <v>5.24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5" t="s">
        <v>40</v>
      </c>
      <c r="F11" s="26" t="s">
        <v>27</v>
      </c>
      <c r="G11" s="27" t="n">
        <v>6.99</v>
      </c>
      <c r="H11" s="28" t="n">
        <v>5.24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5:41Z</cp:lastPrinted>
  <dcterms:modified xsi:type="dcterms:W3CDTF">2017-06-22T12:15:43Z</dcterms:modified>
  <cp:revision>0</cp:revision>
  <dc:subject/>
  <dc:title>Textbook Bundle Submission Template</dc:title>
</cp:coreProperties>
</file>