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902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9028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Y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1.19 (Price $395.59 + Delivery $35.6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55901X  </t>
  </si>
  <si>
    <t xml:space="preserve">9780545555401</t>
  </si>
  <si>
    <t xml:space="preserve">JEFFERSON'S SONS</t>
  </si>
  <si>
    <t xml:space="preserve">Scholastic</t>
  </si>
  <si>
    <t xml:space="preserve">PB</t>
  </si>
  <si>
    <t xml:space="preserve">0531138984</t>
  </si>
  <si>
    <t xml:space="preserve">9780531138984</t>
  </si>
  <si>
    <t xml:space="preserve">VLAD THE IMPALER</t>
  </si>
  <si>
    <t xml:space="preserve">Library Publishing</t>
  </si>
  <si>
    <t xml:space="preserve">901288020</t>
  </si>
  <si>
    <t xml:space="preserve">0545028841</t>
  </si>
  <si>
    <t xml:space="preserve">9780545028844</t>
  </si>
  <si>
    <t xml:space="preserve">LARKLIGHT </t>
  </si>
  <si>
    <t xml:space="preserve">0545118794</t>
  </si>
  <si>
    <t xml:space="preserve">9780545118798</t>
  </si>
  <si>
    <t xml:space="preserve">BOY WHO DARED, THE</t>
  </si>
  <si>
    <t xml:space="preserve">054514020X</t>
  </si>
  <si>
    <t xml:space="preserve">9780545140201</t>
  </si>
  <si>
    <t xml:space="preserve">PEMBA'S SONG: A GHOST STORY</t>
  </si>
  <si>
    <t xml:space="preserve">0545145465</t>
  </si>
  <si>
    <t xml:space="preserve">9780545145466</t>
  </si>
  <si>
    <t xml:space="preserve">GUIDED READING FICTION FOCUS 2ND EDITION TEACHER'S GUIDE</t>
  </si>
  <si>
    <t xml:space="preserve">0545154170</t>
  </si>
  <si>
    <t xml:space="preserve">9780545154178</t>
  </si>
  <si>
    <t xml:space="preserve">GET ON OUT OF HERE, PHILIP HALL </t>
  </si>
  <si>
    <t xml:space="preserve">043934445X</t>
  </si>
  <si>
    <t xml:space="preserve">9780439344456</t>
  </si>
  <si>
    <t xml:space="preserve">ARTEMIS FOWL</t>
  </si>
  <si>
    <t xml:space="preserve">0439676088</t>
  </si>
  <si>
    <t xml:space="preserve">9780439676083</t>
  </si>
  <si>
    <t xml:space="preserve">HEROES OF THE HOLOCAUST </t>
  </si>
  <si>
    <t xml:space="preserve">0439929415</t>
  </si>
  <si>
    <t xml:space="preserve">9780439929417</t>
  </si>
  <si>
    <t xml:space="preserve">GERONIMO</t>
  </si>
  <si>
    <t xml:space="preserve">901338753</t>
  </si>
  <si>
    <t xml:space="preserve">0439930642</t>
  </si>
  <si>
    <t xml:space="preserve">9780439930642</t>
  </si>
  <si>
    <t xml:space="preserve">JUMPING TREE, T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6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99</v>
      </c>
      <c r="H7" s="28" t="n">
        <v>4.49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32</v>
      </c>
      <c r="G8" s="27" t="n">
        <v>5.95</v>
      </c>
      <c r="H8" s="28" t="n">
        <v>4.46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 t="s">
        <v>33</v>
      </c>
      <c r="C9" s="24" t="s">
        <v>34</v>
      </c>
      <c r="D9" s="24" t="s">
        <v>35</v>
      </c>
      <c r="E9" s="30" t="s">
        <v>36</v>
      </c>
      <c r="F9" s="26" t="s">
        <v>27</v>
      </c>
      <c r="G9" s="27" t="n">
        <v>8.95</v>
      </c>
      <c r="H9" s="28" t="n">
        <v>6.71</v>
      </c>
      <c r="I9" s="29" t="n">
        <v>6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7</v>
      </c>
      <c r="D10" s="24" t="s">
        <v>38</v>
      </c>
      <c r="E10" s="30" t="s">
        <v>39</v>
      </c>
      <c r="F10" s="26" t="s">
        <v>27</v>
      </c>
      <c r="G10" s="27" t="n">
        <v>6.95</v>
      </c>
      <c r="H10" s="28" t="n">
        <v>5.21</v>
      </c>
      <c r="I10" s="29" t="n">
        <v>6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40</v>
      </c>
      <c r="D11" s="24" t="s">
        <v>41</v>
      </c>
      <c r="E11" s="30" t="s">
        <v>42</v>
      </c>
      <c r="F11" s="26" t="s">
        <v>27</v>
      </c>
      <c r="G11" s="27" t="n">
        <v>6.95</v>
      </c>
      <c r="H11" s="28" t="n">
        <v>5.21</v>
      </c>
      <c r="I11" s="29" t="n">
        <v>6</v>
      </c>
      <c r="J11" s="29" t="s">
        <v>28</v>
      </c>
    </row>
    <row r="12" customFormat="false" ht="30" hidden="false" customHeight="true" outlineLevel="0" collapsed="false">
      <c r="A12" s="23"/>
      <c r="B12" s="24"/>
      <c r="C12" s="24" t="s">
        <v>43</v>
      </c>
      <c r="D12" s="24" t="s">
        <v>44</v>
      </c>
      <c r="E12" s="31" t="s">
        <v>45</v>
      </c>
      <c r="F12" s="26" t="s">
        <v>27</v>
      </c>
      <c r="G12" s="27" t="n">
        <v>69</v>
      </c>
      <c r="H12" s="28" t="n">
        <v>69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6</v>
      </c>
      <c r="D13" s="24" t="s">
        <v>47</v>
      </c>
      <c r="E13" s="30" t="s">
        <v>48</v>
      </c>
      <c r="F13" s="26" t="s">
        <v>27</v>
      </c>
      <c r="G13" s="27" t="n">
        <v>5.95</v>
      </c>
      <c r="H13" s="28" t="n">
        <v>4.46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9</v>
      </c>
      <c r="D14" s="24" t="s">
        <v>50</v>
      </c>
      <c r="E14" s="30" t="s">
        <v>51</v>
      </c>
      <c r="F14" s="26" t="s">
        <v>27</v>
      </c>
      <c r="G14" s="27" t="n">
        <v>6.95</v>
      </c>
      <c r="H14" s="28" t="n">
        <v>5.21</v>
      </c>
      <c r="I14" s="29" t="n">
        <v>6</v>
      </c>
      <c r="J14" s="29" t="s">
        <v>28</v>
      </c>
    </row>
    <row r="15" customFormat="false" ht="12.95" hidden="false" customHeight="true" outlineLevel="0" collapsed="false">
      <c r="A15" s="23"/>
      <c r="B15" s="24"/>
      <c r="C15" s="24" t="s">
        <v>52</v>
      </c>
      <c r="D15" s="24" t="s">
        <v>53</v>
      </c>
      <c r="E15" s="30" t="s">
        <v>54</v>
      </c>
      <c r="F15" s="26" t="s">
        <v>27</v>
      </c>
      <c r="G15" s="27" t="n">
        <v>4.95</v>
      </c>
      <c r="H15" s="28" t="n">
        <v>3.71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5</v>
      </c>
      <c r="D16" s="24" t="s">
        <v>56</v>
      </c>
      <c r="E16" s="30" t="s">
        <v>57</v>
      </c>
      <c r="F16" s="26" t="s">
        <v>27</v>
      </c>
      <c r="G16" s="27" t="n">
        <v>7.95</v>
      </c>
      <c r="H16" s="28" t="n">
        <v>5.96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 t="s">
        <v>58</v>
      </c>
      <c r="C17" s="24" t="s">
        <v>59</v>
      </c>
      <c r="D17" s="24" t="s">
        <v>60</v>
      </c>
      <c r="E17" s="30" t="s">
        <v>61</v>
      </c>
      <c r="F17" s="26" t="s">
        <v>27</v>
      </c>
      <c r="G17" s="27" t="n">
        <v>5.95</v>
      </c>
      <c r="H17" s="28" t="n">
        <v>4.46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2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3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3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3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3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3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3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3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3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6"/>
      <c r="G27" s="33"/>
      <c r="H27" s="28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6"/>
      <c r="G28" s="33"/>
      <c r="H28" s="28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6"/>
      <c r="G29" s="33"/>
      <c r="H29" s="28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6"/>
      <c r="G30" s="33"/>
      <c r="H30" s="28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6"/>
      <c r="G31" s="33"/>
      <c r="H31" s="28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6"/>
      <c r="G32" s="33"/>
      <c r="H32" s="28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6"/>
      <c r="G33" s="33"/>
      <c r="H33" s="28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6"/>
      <c r="G34" s="33"/>
      <c r="H34" s="28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6"/>
      <c r="G35" s="33"/>
      <c r="H35" s="28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6"/>
      <c r="G36" s="33"/>
      <c r="H36" s="28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6"/>
      <c r="G37" s="33"/>
      <c r="H37" s="28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6"/>
      <c r="G38" s="33"/>
      <c r="H38" s="28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6"/>
      <c r="G39" s="33"/>
      <c r="H39" s="28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6"/>
      <c r="G40" s="33"/>
      <c r="H40" s="28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6"/>
      <c r="G41" s="33"/>
      <c r="H41" s="28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6"/>
      <c r="G42" s="33"/>
      <c r="H42" s="28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6"/>
      <c r="G43" s="33"/>
      <c r="H43" s="28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6"/>
      <c r="G44" s="33"/>
      <c r="H44" s="28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6"/>
      <c r="G45" s="33"/>
      <c r="H45" s="28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6"/>
      <c r="G46" s="33"/>
      <c r="H46" s="28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6"/>
      <c r="G47" s="33"/>
      <c r="H47" s="28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6"/>
      <c r="G48" s="33"/>
      <c r="H48" s="28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6"/>
      <c r="G49" s="33"/>
      <c r="H49" s="28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53:00Z</cp:lastPrinted>
  <dcterms:modified xsi:type="dcterms:W3CDTF">2017-05-29T20:53:05Z</dcterms:modified>
  <cp:revision>0</cp:revision>
  <dc:subject/>
  <dc:title>Textbook Bundle Submission Template</dc:title>
</cp:coreProperties>
</file>