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0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9004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W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45465</t>
  </si>
  <si>
    <t xml:space="preserve">9780545145466</t>
  </si>
  <si>
    <t xml:space="preserve">GUIDED READING FICTION FOCUS 2ND EDITION TEACHER'S GUIDE</t>
  </si>
  <si>
    <t xml:space="preserve">Scholastic</t>
  </si>
  <si>
    <t xml:space="preserve">PB</t>
  </si>
  <si>
    <t xml:space="preserve">0545154154</t>
  </si>
  <si>
    <t xml:space="preserve">9780545154154</t>
  </si>
  <si>
    <t xml:space="preserve">HOME OF THE BRAVE </t>
  </si>
  <si>
    <t xml:space="preserve">0545156637</t>
  </si>
  <si>
    <t xml:space="preserve">9780545156639</t>
  </si>
  <si>
    <t xml:space="preserve">HARRIET TUBMAN, SECRET AGENT</t>
  </si>
  <si>
    <t xml:space="preserve">0439026997</t>
  </si>
  <si>
    <t xml:space="preserve">9780439026994</t>
  </si>
  <si>
    <t xml:space="preserve">BLOOD ON THE RIVER</t>
  </si>
  <si>
    <t xml:space="preserve">0439706408</t>
  </si>
  <si>
    <t xml:space="preserve">9780439706407</t>
  </si>
  <si>
    <t xml:space="preserve">OUT FROM BONEVILLE </t>
  </si>
  <si>
    <t xml:space="preserve">0439799554</t>
  </si>
  <si>
    <t xml:space="preserve">9780439799553</t>
  </si>
  <si>
    <t xml:space="preserve">CHU JU'S HOUSE</t>
  </si>
  <si>
    <t xml:space="preserve">0439813786</t>
  </si>
  <si>
    <t xml:space="preserve">9780439813785</t>
  </si>
  <si>
    <t xml:space="preserve">INVENTION OF HUGO CABRET, THE 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LIGHTS, CAMERA, AMALEE</t>
  </si>
  <si>
    <t xml:space="preserve">0531262294</t>
  </si>
  <si>
    <t xml:space="preserve">9780531262290</t>
  </si>
  <si>
    <t xml:space="preserve">GUILTY BY A HAIR! </t>
  </si>
  <si>
    <t xml:space="preserve">0545078814</t>
  </si>
  <si>
    <t xml:space="preserve">9780545078818</t>
  </si>
  <si>
    <t xml:space="preserve">TUNNE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31.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9</v>
      </c>
      <c r="H7" s="28" t="n">
        <v>69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6.95</v>
      </c>
      <c r="H8" s="28" t="n">
        <v>5.2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5.99</v>
      </c>
      <c r="H9" s="28" t="n">
        <v>4.49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6.95</v>
      </c>
      <c r="H10" s="28" t="n">
        <v>5.21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12.99</v>
      </c>
      <c r="H11" s="28" t="n">
        <v>9.74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6.95</v>
      </c>
      <c r="H12" s="28" t="n">
        <v>5.21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0" t="s">
        <v>46</v>
      </c>
      <c r="F13" s="26" t="s">
        <v>27</v>
      </c>
      <c r="G13" s="27" t="n">
        <v>24.99</v>
      </c>
      <c r="H13" s="28" t="n">
        <v>14.99</v>
      </c>
      <c r="I13" s="29" t="n">
        <v>6</v>
      </c>
      <c r="J13" s="29" t="s">
        <v>23</v>
      </c>
    </row>
    <row r="14" customFormat="false" ht="12.95" hidden="false" customHeight="true" outlineLevel="0" collapsed="false">
      <c r="A14" s="23"/>
      <c r="B14" s="24" t="s">
        <v>47</v>
      </c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7.95</v>
      </c>
      <c r="H14" s="28" t="n">
        <v>5.96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5.99</v>
      </c>
      <c r="H15" s="28" t="n">
        <v>4.49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0" t="s">
        <v>56</v>
      </c>
      <c r="F16" s="26" t="s">
        <v>27</v>
      </c>
      <c r="G16" s="27" t="n">
        <v>7.95</v>
      </c>
      <c r="H16" s="28" t="n">
        <v>5.96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1" t="s">
        <v>59</v>
      </c>
      <c r="F17" s="26" t="s">
        <v>27</v>
      </c>
      <c r="G17" s="27" t="n">
        <v>8.99</v>
      </c>
      <c r="H17" s="28" t="n">
        <v>6.74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2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2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2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2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2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2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2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32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32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32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32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32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32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32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32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32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32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32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32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32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32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32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32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32"/>
      <c r="H43" s="28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6"/>
      <c r="G44" s="32"/>
      <c r="H44" s="28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6"/>
      <c r="G45" s="32"/>
      <c r="H45" s="28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6"/>
      <c r="G46" s="32"/>
      <c r="H46" s="28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6"/>
      <c r="G47" s="32"/>
      <c r="H47" s="28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6"/>
      <c r="G48" s="32"/>
      <c r="H48" s="28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6"/>
      <c r="G49" s="32"/>
      <c r="H49" s="28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3"/>
      <c r="F50" s="26"/>
      <c r="G50" s="32"/>
      <c r="H50" s="28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3"/>
      <c r="F51" s="26"/>
      <c r="G51" s="32"/>
      <c r="H51" s="28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3"/>
      <c r="F52" s="26"/>
      <c r="G52" s="32"/>
      <c r="H52" s="28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3"/>
      <c r="F53" s="26"/>
      <c r="G53" s="32"/>
      <c r="H53" s="28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3"/>
      <c r="F54" s="26"/>
      <c r="G54" s="32"/>
      <c r="H54" s="28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3"/>
      <c r="F55" s="26"/>
      <c r="G55" s="32"/>
      <c r="H55" s="28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3"/>
      <c r="F56" s="26"/>
      <c r="G56" s="32"/>
      <c r="H56" s="28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3"/>
      <c r="F57" s="26"/>
      <c r="G57" s="32"/>
      <c r="H57" s="28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3"/>
      <c r="F58" s="26"/>
      <c r="G58" s="32"/>
      <c r="H58" s="28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26"/>
      <c r="G59" s="32"/>
      <c r="H59" s="28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3"/>
      <c r="F60" s="26"/>
      <c r="G60" s="32"/>
      <c r="H60" s="28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3"/>
      <c r="F61" s="26"/>
      <c r="G61" s="32"/>
      <c r="H61" s="28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3"/>
      <c r="F62" s="26"/>
      <c r="G62" s="32"/>
      <c r="H62" s="28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3"/>
      <c r="F63" s="26"/>
      <c r="G63" s="32"/>
      <c r="H63" s="28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3"/>
      <c r="F64" s="26"/>
      <c r="G64" s="32"/>
      <c r="H64" s="28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3"/>
      <c r="F65" s="26"/>
      <c r="G65" s="32"/>
      <c r="H65" s="28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3"/>
      <c r="F66" s="26"/>
      <c r="G66" s="32"/>
      <c r="H66" s="28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3"/>
      <c r="F67" s="26"/>
      <c r="G67" s="32"/>
      <c r="H67" s="28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3"/>
      <c r="F68" s="26"/>
      <c r="G68" s="32"/>
      <c r="H68" s="28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3"/>
      <c r="F69" s="26"/>
      <c r="G69" s="32"/>
      <c r="H69" s="28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3"/>
      <c r="F70" s="26"/>
      <c r="G70" s="32"/>
      <c r="H70" s="28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3"/>
      <c r="F71" s="26"/>
      <c r="G71" s="32"/>
      <c r="H71" s="28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3"/>
      <c r="F72" s="26"/>
      <c r="G72" s="32"/>
      <c r="H72" s="28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3"/>
      <c r="F73" s="26"/>
      <c r="G73" s="32"/>
      <c r="H73" s="28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3"/>
      <c r="F74" s="26"/>
      <c r="G74" s="32"/>
      <c r="H74" s="28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3"/>
      <c r="F75" s="26"/>
      <c r="G75" s="32"/>
      <c r="H75" s="28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3"/>
      <c r="F76" s="26"/>
      <c r="G76" s="32"/>
      <c r="H76" s="28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3"/>
      <c r="F77" s="26"/>
      <c r="G77" s="32"/>
      <c r="H77" s="28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3"/>
      <c r="F78" s="26"/>
      <c r="G78" s="32"/>
      <c r="H78" s="28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3"/>
      <c r="F79" s="26"/>
      <c r="G79" s="32"/>
      <c r="H79" s="28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3"/>
      <c r="F80" s="26"/>
      <c r="G80" s="32"/>
      <c r="H80" s="28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3"/>
      <c r="F81" s="26"/>
      <c r="G81" s="32"/>
      <c r="H81" s="28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3"/>
      <c r="F82" s="26"/>
      <c r="G82" s="32"/>
      <c r="H82" s="28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3"/>
      <c r="F83" s="26"/>
      <c r="G83" s="32"/>
      <c r="H83" s="28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3"/>
      <c r="F84" s="26"/>
      <c r="G84" s="32"/>
      <c r="H84" s="28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3"/>
      <c r="F85" s="26"/>
      <c r="G85" s="32"/>
      <c r="H85" s="28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3"/>
      <c r="F86" s="26"/>
      <c r="G86" s="32"/>
      <c r="H86" s="28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3"/>
      <c r="F87" s="26"/>
      <c r="G87" s="32"/>
      <c r="H87" s="28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3"/>
      <c r="F88" s="26"/>
      <c r="G88" s="32"/>
      <c r="H88" s="28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3"/>
      <c r="F89" s="26"/>
      <c r="G89" s="32"/>
      <c r="H89" s="28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3"/>
      <c r="F90" s="26"/>
      <c r="G90" s="32"/>
      <c r="H90" s="28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3"/>
      <c r="F91" s="26"/>
      <c r="G91" s="32"/>
      <c r="H91" s="28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3"/>
      <c r="F92" s="26"/>
      <c r="G92" s="32"/>
      <c r="H92" s="28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3"/>
      <c r="F93" s="26"/>
      <c r="G93" s="32"/>
      <c r="H93" s="28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3"/>
      <c r="F94" s="26"/>
      <c r="G94" s="32"/>
      <c r="H94" s="28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3"/>
      <c r="F95" s="26"/>
      <c r="G95" s="32"/>
      <c r="H95" s="28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3"/>
      <c r="F96" s="26"/>
      <c r="G96" s="32"/>
      <c r="H96" s="28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3"/>
      <c r="F97" s="26"/>
      <c r="G97" s="32"/>
      <c r="H97" s="28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3"/>
      <c r="F98" s="26"/>
      <c r="G98" s="32"/>
      <c r="H98" s="28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3"/>
      <c r="F99" s="26"/>
      <c r="G99" s="32"/>
      <c r="H99" s="28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3"/>
      <c r="F100" s="26"/>
      <c r="G100" s="32"/>
      <c r="H100" s="28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3"/>
      <c r="F101" s="26"/>
      <c r="G101" s="32"/>
      <c r="H101" s="28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3"/>
      <c r="F102" s="26"/>
      <c r="G102" s="32"/>
      <c r="H102" s="28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3"/>
      <c r="F103" s="26"/>
      <c r="G103" s="32"/>
      <c r="H103" s="28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3"/>
      <c r="F104" s="26"/>
      <c r="G104" s="32"/>
      <c r="H104" s="28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3"/>
      <c r="F105" s="26"/>
      <c r="G105" s="32"/>
      <c r="H105" s="28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3"/>
      <c r="F106" s="26"/>
      <c r="G106" s="32"/>
      <c r="H106" s="28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3"/>
      <c r="F107" s="26"/>
      <c r="G107" s="32"/>
      <c r="H107" s="28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3"/>
      <c r="F108" s="26"/>
      <c r="G108" s="32"/>
      <c r="H108" s="28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3"/>
      <c r="F109" s="26"/>
      <c r="G109" s="32"/>
      <c r="H109" s="28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3"/>
      <c r="F110" s="26"/>
      <c r="G110" s="32"/>
      <c r="H110" s="28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3"/>
      <c r="F111" s="26"/>
      <c r="G111" s="32"/>
      <c r="H111" s="28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3"/>
      <c r="F112" s="26"/>
      <c r="G112" s="32"/>
      <c r="H112" s="28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3"/>
      <c r="F113" s="26"/>
      <c r="G113" s="32"/>
      <c r="H113" s="28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3"/>
      <c r="F114" s="26"/>
      <c r="G114" s="32"/>
      <c r="H114" s="28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3"/>
      <c r="F115" s="26"/>
      <c r="G115" s="32"/>
      <c r="H115" s="28"/>
      <c r="I115" s="34"/>
      <c r="J115" s="34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2:02Z</cp:lastPrinted>
  <dcterms:modified xsi:type="dcterms:W3CDTF">2017-05-29T20:52:05Z</dcterms:modified>
  <cp:revision>0</cp:revision>
  <dc:subject/>
  <dc:title>Textbook Bundle Submission Template</dc:title>
</cp:coreProperties>
</file>