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8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984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U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1.19 (Price $395.59 + Delivery $35.6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18011</t>
  </si>
  <si>
    <t xml:space="preserve">9780545418010</t>
  </si>
  <si>
    <t xml:space="preserve">FRANKENSTEIN'S DOG</t>
  </si>
  <si>
    <t xml:space="preserve">Scholastic</t>
  </si>
  <si>
    <t xml:space="preserve">PB</t>
  </si>
  <si>
    <t xml:space="preserve">0545019672</t>
  </si>
  <si>
    <t xml:space="preserve">9780545019675</t>
  </si>
  <si>
    <t xml:space="preserve">ADVENTURES OF MARCO POLO, THE</t>
  </si>
  <si>
    <t xml:space="preserve">0545102707</t>
  </si>
  <si>
    <t xml:space="preserve">9780545102704</t>
  </si>
  <si>
    <t xml:space="preserve">ALL OF THE ABOVE</t>
  </si>
  <si>
    <t xml:space="preserve">0545145465</t>
  </si>
  <si>
    <t xml:space="preserve">9780545145466</t>
  </si>
  <si>
    <t xml:space="preserve">GUIDED READING FICTION FOCUS 2ND EDITION TEACHER'S GUIDE</t>
  </si>
  <si>
    <t xml:space="preserve">0439286034</t>
  </si>
  <si>
    <t xml:space="preserve">9780439286039</t>
  </si>
  <si>
    <t xml:space="preserve">TANGERINE </t>
  </si>
  <si>
    <t xml:space="preserve">439701678</t>
  </si>
  <si>
    <t xml:space="preserve">0439701678</t>
  </si>
  <si>
    <t xml:space="preserve">9780439701679</t>
  </si>
  <si>
    <t xml:space="preserve">TALE OF DESPEREAUX, THE </t>
  </si>
  <si>
    <t xml:space="preserve">0439841259</t>
  </si>
  <si>
    <t xml:space="preserve">9780439841252</t>
  </si>
  <si>
    <t xml:space="preserve">CREEPY CREATURES</t>
  </si>
  <si>
    <t xml:space="preserve">0753465965</t>
  </si>
  <si>
    <t xml:space="preserve">9780753465967</t>
  </si>
  <si>
    <t xml:space="preserve">GRAMMAR THE BILL OF WRITES!</t>
  </si>
  <si>
    <t xml:space="preserve">0545174155</t>
  </si>
  <si>
    <t xml:space="preserve">9780545174152</t>
  </si>
  <si>
    <t xml:space="preserve">NOTHING BUT THE TRUTH </t>
  </si>
  <si>
    <t xml:space="preserve">0545566630</t>
  </si>
  <si>
    <t xml:space="preserve">9780545566636</t>
  </si>
  <si>
    <t xml:space="preserve">RILEY MACK AND THE OTHER KNOWN TROUBLEMAKERS</t>
  </si>
  <si>
    <t xml:space="preserve">0545477735</t>
  </si>
  <si>
    <t xml:space="preserve">9780545477734</t>
  </si>
  <si>
    <t xml:space="preserve">GHOST OF GRAYLOCK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9</v>
      </c>
      <c r="H7" s="28" t="n">
        <v>5.24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10.95</v>
      </c>
      <c r="H8" s="28" t="n">
        <v>8.21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6.95</v>
      </c>
      <c r="H9" s="28" t="n">
        <v>5.21</v>
      </c>
      <c r="I9" s="29" t="n">
        <v>6</v>
      </c>
      <c r="J9" s="29" t="s">
        <v>28</v>
      </c>
    </row>
    <row r="10" customFormat="false" ht="26.25" hidden="false" customHeight="true" outlineLevel="0" collapsed="false">
      <c r="A10" s="23"/>
      <c r="B10" s="24"/>
      <c r="C10" s="24" t="s">
        <v>35</v>
      </c>
      <c r="D10" s="24" t="s">
        <v>36</v>
      </c>
      <c r="E10" s="31" t="s">
        <v>37</v>
      </c>
      <c r="F10" s="26" t="s">
        <v>27</v>
      </c>
      <c r="G10" s="27" t="n">
        <v>69</v>
      </c>
      <c r="H10" s="28" t="n">
        <v>69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0" t="s">
        <v>40</v>
      </c>
      <c r="F11" s="26" t="s">
        <v>27</v>
      </c>
      <c r="G11" s="27" t="n">
        <v>8.5</v>
      </c>
      <c r="H11" s="28" t="n">
        <v>6.38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 t="s">
        <v>41</v>
      </c>
      <c r="C12" s="24" t="s">
        <v>42</v>
      </c>
      <c r="D12" s="24" t="s">
        <v>43</v>
      </c>
      <c r="E12" s="30" t="s">
        <v>44</v>
      </c>
      <c r="F12" s="26" t="s">
        <v>27</v>
      </c>
      <c r="G12" s="27" t="n">
        <v>9.5</v>
      </c>
      <c r="H12" s="28" t="n">
        <v>7.13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25" t="s">
        <v>47</v>
      </c>
      <c r="F13" s="26" t="s">
        <v>27</v>
      </c>
      <c r="G13" s="27" t="n">
        <v>6.99</v>
      </c>
      <c r="H13" s="28" t="n">
        <v>5.24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0" t="s">
        <v>50</v>
      </c>
      <c r="F14" s="26" t="s">
        <v>27</v>
      </c>
      <c r="G14" s="27" t="n">
        <v>7.99</v>
      </c>
      <c r="H14" s="28" t="n">
        <v>5.99</v>
      </c>
      <c r="I14" s="29" t="n">
        <v>6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30" t="s">
        <v>53</v>
      </c>
      <c r="F15" s="26" t="s">
        <v>27</v>
      </c>
      <c r="G15" s="27" t="n">
        <v>6.99</v>
      </c>
      <c r="H15" s="28" t="n">
        <v>5.24</v>
      </c>
      <c r="I15" s="29" t="n">
        <v>6</v>
      </c>
      <c r="J15" s="29" t="s">
        <v>28</v>
      </c>
    </row>
    <row r="16" customFormat="false" ht="30" hidden="false" customHeight="true" outlineLevel="0" collapsed="false">
      <c r="A16" s="23"/>
      <c r="B16" s="24"/>
      <c r="C16" s="24" t="s">
        <v>54</v>
      </c>
      <c r="D16" s="24" t="s">
        <v>55</v>
      </c>
      <c r="E16" s="31" t="s">
        <v>56</v>
      </c>
      <c r="F16" s="26" t="s">
        <v>27</v>
      </c>
      <c r="G16" s="27" t="n">
        <v>6.99</v>
      </c>
      <c r="H16" s="28" t="n">
        <v>5.24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0" t="s">
        <v>59</v>
      </c>
      <c r="F17" s="26" t="s">
        <v>27</v>
      </c>
      <c r="G17" s="27" t="n">
        <v>5.99</v>
      </c>
      <c r="H17" s="28" t="n">
        <v>4.49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2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3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3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3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3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3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3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3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3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3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3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3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3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3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3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3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3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3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3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3"/>
      <c r="H38" s="28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6"/>
      <c r="G39" s="33"/>
      <c r="H39" s="28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6"/>
      <c r="G40" s="33"/>
      <c r="H40" s="28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6"/>
      <c r="G41" s="33"/>
      <c r="H41" s="28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6"/>
      <c r="G42" s="33"/>
      <c r="H42" s="28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6"/>
      <c r="G43" s="33"/>
      <c r="H43" s="28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6"/>
      <c r="G44" s="33"/>
      <c r="H44" s="28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6"/>
      <c r="G45" s="33"/>
      <c r="H45" s="28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6"/>
      <c r="G46" s="33"/>
      <c r="H46" s="28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6"/>
      <c r="G47" s="33"/>
      <c r="H47" s="28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6"/>
      <c r="G48" s="33"/>
      <c r="H48" s="28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6"/>
      <c r="G49" s="33"/>
      <c r="H49" s="28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6"/>
      <c r="G50" s="33"/>
      <c r="H50" s="28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6"/>
      <c r="G51" s="33"/>
      <c r="H51" s="28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6"/>
      <c r="G52" s="33"/>
      <c r="H52" s="28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6"/>
      <c r="G53" s="33"/>
      <c r="H53" s="28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6"/>
      <c r="G54" s="33"/>
      <c r="H54" s="28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6"/>
      <c r="G55" s="33"/>
      <c r="H55" s="28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6"/>
      <c r="G56" s="33"/>
      <c r="H56" s="28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6"/>
      <c r="G57" s="33"/>
      <c r="H57" s="28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6"/>
      <c r="G58" s="33"/>
      <c r="H58" s="28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6"/>
      <c r="G59" s="33"/>
      <c r="H59" s="28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6"/>
      <c r="G60" s="33"/>
      <c r="H60" s="28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6"/>
      <c r="G61" s="33"/>
      <c r="H61" s="28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6"/>
      <c r="G62" s="33"/>
      <c r="H62" s="28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6"/>
      <c r="G63" s="33"/>
      <c r="H63" s="28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6"/>
      <c r="G64" s="33"/>
      <c r="H64" s="28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6"/>
      <c r="G65" s="33"/>
      <c r="H65" s="28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6"/>
      <c r="G66" s="33"/>
      <c r="H66" s="28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6"/>
      <c r="G67" s="33"/>
      <c r="H67" s="28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6"/>
      <c r="G68" s="33"/>
      <c r="H68" s="28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6"/>
      <c r="G69" s="33"/>
      <c r="H69" s="28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6"/>
      <c r="G70" s="33"/>
      <c r="H70" s="28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6"/>
      <c r="G71" s="33"/>
      <c r="H71" s="28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6"/>
      <c r="G72" s="33"/>
      <c r="H72" s="28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6"/>
      <c r="G73" s="33"/>
      <c r="H73" s="28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6"/>
      <c r="G74" s="33"/>
      <c r="H74" s="28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6"/>
      <c r="G75" s="33"/>
      <c r="H75" s="28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6"/>
      <c r="G76" s="33"/>
      <c r="H76" s="28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6"/>
      <c r="G77" s="33"/>
      <c r="H77" s="28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6"/>
      <c r="G78" s="33"/>
      <c r="H78" s="28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6"/>
      <c r="G79" s="33"/>
      <c r="H79" s="28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6"/>
      <c r="G80" s="33"/>
      <c r="H80" s="28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6"/>
      <c r="G81" s="33"/>
      <c r="H81" s="28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6"/>
      <c r="G82" s="33"/>
      <c r="H82" s="28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6"/>
      <c r="G83" s="33"/>
      <c r="H83" s="28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6"/>
      <c r="G84" s="33"/>
      <c r="H84" s="28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6"/>
      <c r="G85" s="33"/>
      <c r="H85" s="28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6"/>
      <c r="G86" s="33"/>
      <c r="H86" s="28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6"/>
      <c r="G87" s="33"/>
      <c r="H87" s="28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6"/>
      <c r="G88" s="33"/>
      <c r="H88" s="28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6"/>
      <c r="G89" s="33"/>
      <c r="H89" s="28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6"/>
      <c r="G90" s="33"/>
      <c r="H90" s="28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6"/>
      <c r="G91" s="33"/>
      <c r="H91" s="28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6"/>
      <c r="G92" s="33"/>
      <c r="H92" s="28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6"/>
      <c r="G93" s="33"/>
      <c r="H93" s="28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6"/>
      <c r="G94" s="33"/>
      <c r="H94" s="28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6"/>
      <c r="G95" s="33"/>
      <c r="H95" s="28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6"/>
      <c r="G96" s="33"/>
      <c r="H96" s="28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6"/>
      <c r="G97" s="33"/>
      <c r="H97" s="28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6"/>
      <c r="G98" s="33"/>
      <c r="H98" s="28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6"/>
      <c r="G99" s="33"/>
      <c r="H99" s="28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6"/>
      <c r="G100" s="33"/>
      <c r="H100" s="28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6"/>
      <c r="G101" s="33"/>
      <c r="H101" s="28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6"/>
      <c r="G102" s="33"/>
      <c r="H102" s="28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6"/>
      <c r="G103" s="33"/>
      <c r="H103" s="28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6"/>
      <c r="G104" s="33"/>
      <c r="H104" s="28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6"/>
      <c r="G105" s="33"/>
      <c r="H105" s="28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6"/>
      <c r="G106" s="33"/>
      <c r="H106" s="28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6"/>
      <c r="G107" s="33"/>
      <c r="H107" s="28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6"/>
      <c r="G108" s="33"/>
      <c r="H108" s="28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6"/>
      <c r="G109" s="33"/>
      <c r="H109" s="28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6"/>
      <c r="G110" s="33"/>
      <c r="H110" s="28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6"/>
      <c r="G111" s="33"/>
      <c r="H111" s="28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6"/>
      <c r="G112" s="33"/>
      <c r="H112" s="28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6"/>
      <c r="G113" s="33"/>
      <c r="H113" s="28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6"/>
      <c r="G114" s="33"/>
      <c r="H114" s="28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6"/>
      <c r="G115" s="33"/>
      <c r="H115" s="28"/>
      <c r="I115" s="35"/>
      <c r="J115" s="35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51:14Z</cp:lastPrinted>
  <dcterms:modified xsi:type="dcterms:W3CDTF">2017-05-29T20:51:18Z</dcterms:modified>
  <cp:revision>0</cp:revision>
  <dc:subject/>
  <dc:title>Textbook Bundle Submission Template</dc:title>
</cp:coreProperties>
</file>