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7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78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A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7.23 (Price $373.61 + Delivery $33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45465</t>
  </si>
  <si>
    <t xml:space="preserve">9780545145466</t>
  </si>
  <si>
    <t xml:space="preserve">GUIDED READING FICTION FOCUS 2ND EDITION TEACHER'S GUIDE</t>
  </si>
  <si>
    <t xml:space="preserve">Scholastic</t>
  </si>
  <si>
    <t xml:space="preserve">UO</t>
  </si>
  <si>
    <t xml:space="preserve">0545161517</t>
  </si>
  <si>
    <t xml:space="preserve">9780545161510</t>
  </si>
  <si>
    <t xml:space="preserve">MY DOG FLUFFY </t>
  </si>
  <si>
    <t xml:space="preserve">PB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31.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69</v>
      </c>
      <c r="H7" s="29" t="n">
        <v>69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32" t="s">
        <v>31</v>
      </c>
      <c r="F8" s="27" t="s">
        <v>27</v>
      </c>
      <c r="G8" s="28" t="n">
        <v>2.95</v>
      </c>
      <c r="H8" s="29" t="n">
        <v>2.21</v>
      </c>
      <c r="I8" s="30" t="n">
        <v>6</v>
      </c>
      <c r="J8" s="30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5" t="s">
        <v>34</v>
      </c>
      <c r="E9" s="32" t="s">
        <v>35</v>
      </c>
      <c r="F9" s="27" t="s">
        <v>27</v>
      </c>
      <c r="G9" s="28" t="n">
        <v>2.95</v>
      </c>
      <c r="H9" s="29" t="n">
        <v>2.21</v>
      </c>
      <c r="I9" s="30" t="n">
        <v>6</v>
      </c>
      <c r="J9" s="30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2" t="s">
        <v>38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0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2" t="s">
        <v>41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0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2" t="s">
        <v>44</v>
      </c>
      <c r="F12" s="27" t="s">
        <v>27</v>
      </c>
      <c r="G12" s="28" t="n">
        <v>3.95</v>
      </c>
      <c r="H12" s="29" t="n">
        <v>2.96</v>
      </c>
      <c r="I12" s="30" t="n">
        <v>6</v>
      </c>
      <c r="J12" s="30" t="s">
        <v>32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2" t="s">
        <v>47</v>
      </c>
      <c r="F13" s="27" t="s">
        <v>27</v>
      </c>
      <c r="G13" s="28" t="n">
        <v>2.95</v>
      </c>
      <c r="H13" s="29" t="n">
        <v>2.21</v>
      </c>
      <c r="I13" s="30" t="n">
        <v>6</v>
      </c>
      <c r="J13" s="30" t="s">
        <v>32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2" t="s">
        <v>50</v>
      </c>
      <c r="F14" s="27" t="s">
        <v>27</v>
      </c>
      <c r="G14" s="28" t="n">
        <v>3.95</v>
      </c>
      <c r="H14" s="29" t="n">
        <v>2.96</v>
      </c>
      <c r="I14" s="30" t="n">
        <v>6</v>
      </c>
      <c r="J14" s="30" t="s">
        <v>32</v>
      </c>
    </row>
    <row r="15" customFormat="false" ht="12.95" hidden="false" customHeight="true" outlineLevel="0" collapsed="false">
      <c r="A15" s="23"/>
      <c r="B15" s="24"/>
      <c r="C15" s="24" t="s">
        <v>51</v>
      </c>
      <c r="D15" s="25" t="s">
        <v>52</v>
      </c>
      <c r="E15" s="32" t="s">
        <v>53</v>
      </c>
      <c r="F15" s="27" t="s">
        <v>27</v>
      </c>
      <c r="G15" s="28" t="n">
        <v>3.95</v>
      </c>
      <c r="H15" s="29" t="n">
        <v>2.96</v>
      </c>
      <c r="I15" s="30" t="n">
        <v>6</v>
      </c>
      <c r="J15" s="30" t="s">
        <v>32</v>
      </c>
    </row>
    <row r="16" customFormat="false" ht="12.95" hidden="false" customHeight="true" outlineLevel="0" collapsed="false">
      <c r="A16" s="23"/>
      <c r="B16" s="24"/>
      <c r="C16" s="24" t="s">
        <v>54</v>
      </c>
      <c r="D16" s="33" t="s">
        <v>55</v>
      </c>
      <c r="E16" s="32" t="s">
        <v>56</v>
      </c>
      <c r="F16" s="27" t="s">
        <v>27</v>
      </c>
      <c r="G16" s="28" t="n">
        <v>2.95</v>
      </c>
      <c r="H16" s="29" t="n">
        <v>2.21</v>
      </c>
      <c r="I16" s="30" t="n">
        <v>6</v>
      </c>
      <c r="J16" s="30" t="s">
        <v>32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2" t="s">
        <v>59</v>
      </c>
      <c r="F17" s="27" t="s">
        <v>27</v>
      </c>
      <c r="G17" s="28" t="n">
        <v>2.95</v>
      </c>
      <c r="H17" s="29" t="n">
        <v>2.21</v>
      </c>
      <c r="I17" s="30" t="n">
        <v>6</v>
      </c>
      <c r="J17" s="30" t="s">
        <v>32</v>
      </c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4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4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4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4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4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4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4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4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4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4"/>
      <c r="H27" s="29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4"/>
      <c r="H28" s="29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4"/>
      <c r="H29" s="29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4"/>
      <c r="H30" s="29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4"/>
      <c r="H31" s="29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4"/>
      <c r="H32" s="29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4"/>
      <c r="H33" s="29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4"/>
      <c r="H34" s="29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4"/>
      <c r="H35" s="29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4"/>
      <c r="H36" s="29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4"/>
      <c r="H37" s="29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4"/>
      <c r="H38" s="29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4"/>
      <c r="H39" s="29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4"/>
      <c r="H40" s="29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4"/>
      <c r="H41" s="29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4"/>
      <c r="H42" s="29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4"/>
      <c r="H43" s="29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4"/>
      <c r="H44" s="29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4"/>
      <c r="H45" s="29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4"/>
      <c r="H46" s="29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4"/>
      <c r="H47" s="29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4"/>
      <c r="H48" s="29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4"/>
      <c r="H49" s="29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5"/>
      <c r="F50" s="27"/>
      <c r="G50" s="34"/>
      <c r="H50" s="29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5"/>
      <c r="F51" s="27"/>
      <c r="G51" s="34"/>
      <c r="H51" s="29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5"/>
      <c r="F52" s="27"/>
      <c r="G52" s="34"/>
      <c r="H52" s="29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5"/>
      <c r="F53" s="27"/>
      <c r="G53" s="34"/>
      <c r="H53" s="29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5"/>
      <c r="F54" s="27"/>
      <c r="G54" s="34"/>
      <c r="H54" s="29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5"/>
      <c r="F55" s="27"/>
      <c r="G55" s="34"/>
      <c r="H55" s="29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5"/>
      <c r="F56" s="27"/>
      <c r="G56" s="34"/>
      <c r="H56" s="29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27"/>
      <c r="G57" s="34"/>
      <c r="H57" s="29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5"/>
      <c r="F58" s="27"/>
      <c r="G58" s="34"/>
      <c r="H58" s="29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5"/>
      <c r="F59" s="27"/>
      <c r="G59" s="34"/>
      <c r="H59" s="29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5"/>
      <c r="F60" s="27"/>
      <c r="G60" s="34"/>
      <c r="H60" s="29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5"/>
      <c r="F61" s="27"/>
      <c r="G61" s="34"/>
      <c r="H61" s="29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27"/>
      <c r="G62" s="34"/>
      <c r="H62" s="29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27"/>
      <c r="G63" s="34"/>
      <c r="H63" s="29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27"/>
      <c r="G64" s="34"/>
      <c r="H64" s="29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27"/>
      <c r="G65" s="34"/>
      <c r="H65" s="29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27"/>
      <c r="G66" s="34"/>
      <c r="H66" s="29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27"/>
      <c r="G67" s="34"/>
      <c r="H67" s="29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27"/>
      <c r="G68" s="34"/>
      <c r="H68" s="29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27"/>
      <c r="G69" s="34"/>
      <c r="H69" s="29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27"/>
      <c r="G70" s="34"/>
      <c r="H70" s="29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27"/>
      <c r="G71" s="34"/>
      <c r="H71" s="29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27"/>
      <c r="G72" s="34"/>
      <c r="H72" s="29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27"/>
      <c r="G73" s="34"/>
      <c r="H73" s="29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27"/>
      <c r="G74" s="34"/>
      <c r="H74" s="29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27"/>
      <c r="G75" s="34"/>
      <c r="H75" s="29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27"/>
      <c r="G76" s="34"/>
      <c r="H76" s="29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27"/>
      <c r="G77" s="34"/>
      <c r="H77" s="29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7"/>
      <c r="G78" s="34"/>
      <c r="H78" s="29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27"/>
      <c r="G79" s="34"/>
      <c r="H79" s="29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27"/>
      <c r="G80" s="34"/>
      <c r="H80" s="29"/>
      <c r="I80" s="36"/>
      <c r="J80" s="36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27"/>
      <c r="G81" s="34"/>
      <c r="H81" s="29"/>
      <c r="I81" s="36"/>
      <c r="J81" s="36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27"/>
      <c r="G82" s="34"/>
      <c r="H82" s="29"/>
      <c r="I82" s="36"/>
      <c r="J82" s="36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27"/>
      <c r="G83" s="34"/>
      <c r="H83" s="29"/>
      <c r="I83" s="36"/>
      <c r="J83" s="36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27"/>
      <c r="G84" s="34"/>
      <c r="H84" s="29"/>
      <c r="I84" s="36"/>
      <c r="J84" s="36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27"/>
      <c r="G85" s="34"/>
      <c r="H85" s="29"/>
      <c r="I85" s="36"/>
      <c r="J85" s="36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27"/>
      <c r="G86" s="34"/>
      <c r="H86" s="29"/>
      <c r="I86" s="36"/>
      <c r="J86" s="36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27"/>
      <c r="G87" s="34"/>
      <c r="H87" s="29"/>
      <c r="I87" s="36"/>
      <c r="J87" s="36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27"/>
      <c r="G88" s="34"/>
      <c r="H88" s="29"/>
      <c r="I88" s="36"/>
      <c r="J88" s="36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27"/>
      <c r="G89" s="34"/>
      <c r="H89" s="29"/>
      <c r="I89" s="36"/>
      <c r="J89" s="36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27"/>
      <c r="G90" s="34"/>
      <c r="H90" s="29"/>
      <c r="I90" s="36"/>
      <c r="J90" s="36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27"/>
      <c r="G91" s="34"/>
      <c r="H91" s="29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7"/>
      <c r="G92" s="34"/>
      <c r="H92" s="29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7"/>
      <c r="G93" s="34"/>
      <c r="H93" s="29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7"/>
      <c r="G94" s="34"/>
      <c r="H94" s="29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7"/>
      <c r="G95" s="34"/>
      <c r="H95" s="29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7"/>
      <c r="G96" s="34"/>
      <c r="H96" s="29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7"/>
      <c r="G97" s="34"/>
      <c r="H97" s="29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7"/>
      <c r="G98" s="34"/>
      <c r="H98" s="29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7"/>
      <c r="G99" s="34"/>
      <c r="H99" s="29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7"/>
      <c r="G100" s="34"/>
      <c r="H100" s="29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7"/>
      <c r="G101" s="34"/>
      <c r="H101" s="29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7"/>
      <c r="G102" s="34"/>
      <c r="H102" s="29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27"/>
      <c r="G103" s="34"/>
      <c r="H103" s="29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27"/>
      <c r="G104" s="34"/>
      <c r="H104" s="29"/>
      <c r="I104" s="36"/>
      <c r="J104" s="36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27"/>
      <c r="G105" s="34"/>
      <c r="H105" s="29"/>
      <c r="I105" s="36"/>
      <c r="J105" s="36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27"/>
      <c r="G106" s="34"/>
      <c r="H106" s="29"/>
      <c r="I106" s="36"/>
      <c r="J106" s="36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27"/>
      <c r="G107" s="34"/>
      <c r="H107" s="29"/>
      <c r="I107" s="36"/>
      <c r="J107" s="36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27"/>
      <c r="G108" s="34"/>
      <c r="H108" s="29"/>
      <c r="I108" s="36"/>
      <c r="J108" s="36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27"/>
      <c r="G109" s="34"/>
      <c r="H109" s="29"/>
      <c r="I109" s="36"/>
      <c r="J109" s="36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27"/>
      <c r="G110" s="34"/>
      <c r="H110" s="29"/>
      <c r="I110" s="36"/>
      <c r="J110" s="36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27"/>
      <c r="G111" s="34"/>
      <c r="H111" s="29"/>
      <c r="I111" s="36"/>
      <c r="J111" s="36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27"/>
      <c r="G112" s="34"/>
      <c r="H112" s="29"/>
      <c r="I112" s="36"/>
      <c r="J112" s="36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27"/>
      <c r="G113" s="34"/>
      <c r="H113" s="29"/>
      <c r="I113" s="36"/>
      <c r="J113" s="36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27"/>
      <c r="G114" s="34"/>
      <c r="H114" s="29"/>
      <c r="I114" s="36"/>
      <c r="J114" s="36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27"/>
      <c r="G115" s="34"/>
      <c r="H115" s="29"/>
      <c r="I115" s="36"/>
      <c r="J115" s="36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3T14:51:19Z</dcterms:modified>
  <cp:revision>0</cp:revision>
  <dc:subject/>
  <dc:title>Textbook Bundle Submission Template</dc:title>
</cp:coreProperties>
</file>