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8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1666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071666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ccelerated Reader® Grade 5 (AR Levels 3.7-5.8) - 1 copy of 50 Titles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28.48 (Price $228.48 + Delivery $0.00)  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38808</t>
  </si>
  <si>
    <t xml:space="preserve">9780590438803</t>
  </si>
  <si>
    <t xml:space="preserve">Aesop's Fables</t>
  </si>
  <si>
    <t xml:space="preserve">Scholastic Inc.</t>
  </si>
  <si>
    <t xml:space="preserve">PB</t>
  </si>
  <si>
    <t xml:space="preserve">043934445X</t>
  </si>
  <si>
    <t xml:space="preserve">9780439344456</t>
  </si>
  <si>
    <t xml:space="preserve">Artemis Fowl</t>
  </si>
  <si>
    <t xml:space="preserve">0439387868</t>
  </si>
  <si>
    <t xml:space="preserve">9780439387866</t>
  </si>
  <si>
    <t xml:space="preserve">The BFG</t>
  </si>
  <si>
    <t xml:space="preserve">0590132008</t>
  </si>
  <si>
    <t xml:space="preserve">9780590132008</t>
  </si>
  <si>
    <t xml:space="preserve">Bridge to Terabithia</t>
  </si>
  <si>
    <t xml:space="preserve">0439221889</t>
  </si>
  <si>
    <t xml:space="preserve">9780439221887</t>
  </si>
  <si>
    <t xml:space="preserve">Bud, Not Buddy</t>
  </si>
  <si>
    <t xml:space="preserve">0545496608</t>
  </si>
  <si>
    <t xml:space="preserve">9780545496605</t>
  </si>
  <si>
    <t xml:space="preserve">The Circulatory Story</t>
  </si>
  <si>
    <t xml:space="preserve">0590440640</t>
  </si>
  <si>
    <t xml:space="preserve">9780590440646</t>
  </si>
  <si>
    <t xml:space="preserve">Class President</t>
  </si>
  <si>
    <t xml:space="preserve">0439717000</t>
  </si>
  <si>
    <t xml:space="preserve">9780439717007</t>
  </si>
  <si>
    <t xml:space="preserve">A Dog's Life</t>
  </si>
  <si>
    <t xml:space="preserve">901288160</t>
  </si>
  <si>
    <t xml:space="preserve">0439020069</t>
  </si>
  <si>
    <t xml:space="preserve">9780439020060</t>
  </si>
  <si>
    <t xml:space="preserve">Drita, My Homegirl</t>
  </si>
  <si>
    <t xml:space="preserve">0590023195</t>
  </si>
  <si>
    <t xml:space="preserve">9780590023191</t>
  </si>
  <si>
    <t xml:space="preserve">A Drop of Water</t>
  </si>
  <si>
    <t xml:space="preserve">0545487978</t>
  </si>
  <si>
    <t xml:space="preserve">9780545487979</t>
  </si>
  <si>
    <t xml:space="preserve">Eight Keys</t>
  </si>
  <si>
    <t xml:space="preserve">0531240622</t>
  </si>
  <si>
    <t xml:space="preserve">9780531240625</t>
  </si>
  <si>
    <t xml:space="preserve">Exploring Our Sun</t>
  </si>
  <si>
    <t xml:space="preserve">Library Publishing</t>
  </si>
  <si>
    <t xml:space="preserve">0590441698</t>
  </si>
  <si>
    <t xml:space="preserve">9780590441698</t>
  </si>
  <si>
    <t xml:space="preserve">The Family Under the Bridge</t>
  </si>
  <si>
    <t xml:space="preserve">0545104882</t>
  </si>
  <si>
    <t xml:space="preserve">9780545104883</t>
  </si>
  <si>
    <t xml:space="preserve">George Washington's Spy</t>
  </si>
  <si>
    <t xml:space="preserve">0439163676</t>
  </si>
  <si>
    <t xml:space="preserve">9780439163675</t>
  </si>
  <si>
    <t xml:space="preserve">The Giraffe and the Pelly and Me</t>
  </si>
  <si>
    <t xml:space="preserve">0590642669</t>
  </si>
  <si>
    <t xml:space="preserve">9780590642668</t>
  </si>
  <si>
    <t xml:space="preserve">The Gold Cadillac</t>
  </si>
  <si>
    <t xml:space="preserve">0439678137</t>
  </si>
  <si>
    <t xml:space="preserve">9780439678131</t>
  </si>
  <si>
    <t xml:space="preserve">Gregor the Overlander</t>
  </si>
  <si>
    <t xml:space="preserve">0545071828</t>
  </si>
  <si>
    <t xml:space="preserve">9780545071826</t>
  </si>
  <si>
    <t xml:space="preserve">Hachiko Waits</t>
  </si>
  <si>
    <t xml:space="preserve">0531289958</t>
  </si>
  <si>
    <t xml:space="preserve">9780531289952</t>
  </si>
  <si>
    <t xml:space="preserve">The Hindenburg Disaster</t>
  </si>
  <si>
    <t xml:space="preserve">0545206995</t>
  </si>
  <si>
    <t xml:space="preserve">9780545206990</t>
  </si>
  <si>
    <t xml:space="preserve">I Survived the San Francisco Earthquake, 1906</t>
  </si>
  <si>
    <t xml:space="preserve">0439079594</t>
  </si>
  <si>
    <t xml:space="preserve">9780439079594</t>
  </si>
  <si>
    <t xml:space="preserve">In the Year of the Boar and Jackie Robinson</t>
  </si>
  <si>
    <t xml:space="preserve">0590033832</t>
  </si>
  <si>
    <t xml:space="preserve">9780590033831</t>
  </si>
  <si>
    <t xml:space="preserve">Just Juice</t>
  </si>
  <si>
    <t xml:space="preserve">0439264731</t>
  </si>
  <si>
    <t xml:space="preserve">9780439264730</t>
  </si>
  <si>
    <t xml:space="preserve">The Kid in the Red Jacket</t>
  </si>
  <si>
    <t xml:space="preserve">0439095530</t>
  </si>
  <si>
    <t xml:space="preserve">9780439095532</t>
  </si>
  <si>
    <t xml:space="preserve">Lewis and Clark</t>
  </si>
  <si>
    <t xml:space="preserve">0545109981</t>
  </si>
  <si>
    <t xml:space="preserve">9780545109987</t>
  </si>
  <si>
    <t xml:space="preserve">The Lion, the Witch and the Wardrobe</t>
  </si>
  <si>
    <t xml:space="preserve">0439460794</t>
  </si>
  <si>
    <t xml:space="preserve">9780439460798</t>
  </si>
  <si>
    <t xml:space="preserve">Loser</t>
  </si>
  <si>
    <t xml:space="preserve">0439569869</t>
  </si>
  <si>
    <t xml:space="preserve">9780439569866</t>
  </si>
  <si>
    <t xml:space="preserve">Love that Dog</t>
  </si>
  <si>
    <t xml:space="preserve">0531239241</t>
  </si>
  <si>
    <t xml:space="preserve">9780531239247</t>
  </si>
  <si>
    <t xml:space="preserve">Making Smart Choices</t>
  </si>
  <si>
    <t xml:space="preserve">0531282724</t>
  </si>
  <si>
    <t xml:space="preserve">9780531282724</t>
  </si>
  <si>
    <t xml:space="preserve">Meteorology: The Study of Weather</t>
  </si>
  <si>
    <t xml:space="preserve">0439773202</t>
  </si>
  <si>
    <t xml:space="preserve">9780439773201</t>
  </si>
  <si>
    <t xml:space="preserve">The Million Dollar Shot</t>
  </si>
  <si>
    <t xml:space="preserve">0545312566</t>
  </si>
  <si>
    <t xml:space="preserve">9780545312561</t>
  </si>
  <si>
    <t xml:space="preserve">The Miraculous Journey of Edward Tulane</t>
  </si>
  <si>
    <t xml:space="preserve">901292206</t>
  </si>
  <si>
    <t xml:space="preserve">043979644X</t>
  </si>
  <si>
    <t xml:space="preserve">9780439796446</t>
  </si>
  <si>
    <t xml:space="preserve">The Moon</t>
  </si>
  <si>
    <t xml:space="preserve">0545627400</t>
  </si>
  <si>
    <t xml:space="preserve">9780545627405</t>
  </si>
  <si>
    <t xml:space="preserve">My Havana</t>
  </si>
  <si>
    <t xml:space="preserve">0590981811</t>
  </si>
  <si>
    <t xml:space="preserve">9780590981811</t>
  </si>
  <si>
    <t xml:space="preserve">My Side of the Mountain</t>
  </si>
  <si>
    <t xml:space="preserve">0545636167</t>
  </si>
  <si>
    <t xml:space="preserve">9780545636162</t>
  </si>
  <si>
    <t xml:space="preserve">Nelson Mandela</t>
  </si>
  <si>
    <t xml:space="preserve">0590494392</t>
  </si>
  <si>
    <t xml:space="preserve">9780590494397</t>
  </si>
  <si>
    <t xml:space="preserve">A Picture Book of Jesse Owens</t>
  </si>
  <si>
    <t xml:space="preserve">0545395275</t>
  </si>
  <si>
    <t xml:space="preserve">9780545395274</t>
  </si>
  <si>
    <t xml:space="preserve">Pie</t>
  </si>
  <si>
    <t xml:space="preserve">0545601614</t>
  </si>
  <si>
    <t xml:space="preserve">9780545601610</t>
  </si>
  <si>
    <t xml:space="preserve">Remember Me</t>
  </si>
  <si>
    <t xml:space="preserve">0590462776</t>
  </si>
  <si>
    <t xml:space="preserve">9780590462778</t>
  </si>
  <si>
    <t xml:space="preserve">Report to the Principal's Office</t>
  </si>
  <si>
    <t xml:space="preserve">0590631217</t>
  </si>
  <si>
    <t xml:space="preserve">9780590631211</t>
  </si>
  <si>
    <t xml:space="preserve">Salsa Stories</t>
  </si>
  <si>
    <t xml:space="preserve">0439263220</t>
  </si>
  <si>
    <t xml:space="preserve">9780439263221</t>
  </si>
  <si>
    <t xml:space="preserve">Sitting Bull</t>
  </si>
  <si>
    <t xml:space="preserve">0439217873</t>
  </si>
  <si>
    <t xml:space="preserve">9780439217873</t>
  </si>
  <si>
    <t xml:space="preserve">Sounder</t>
  </si>
  <si>
    <t xml:space="preserve">0531228061</t>
  </si>
  <si>
    <t xml:space="preserve">9780531228067</t>
  </si>
  <si>
    <t xml:space="preserve">Stars</t>
  </si>
  <si>
    <t xml:space="preserve">0439095107</t>
  </si>
  <si>
    <t xml:space="preserve">9780439095105</t>
  </si>
  <si>
    <t xml:space="preserve">Stone Fox</t>
  </si>
  <si>
    <t xml:space="preserve">0545505070</t>
  </si>
  <si>
    <t xml:space="preserve">9780545505079</t>
  </si>
  <si>
    <t xml:space="preserve">Troublemaker</t>
  </si>
  <si>
    <t xml:space="preserve">0439412811</t>
  </si>
  <si>
    <t xml:space="preserve">9780439412810</t>
  </si>
  <si>
    <t xml:space="preserve">The Westing Game</t>
  </si>
  <si>
    <t xml:space="preserve">0531165108</t>
  </si>
  <si>
    <t xml:space="preserve">9780531165102</t>
  </si>
  <si>
    <t xml:space="preserve">What Makes You Cough, Sneeze, Burp, Hiccup, Blink, Yawn, Sweat, and Shiver?</t>
  </si>
  <si>
    <t xml:space="preserve">439441420</t>
  </si>
  <si>
    <t xml:space="preserve">0439441420</t>
  </si>
  <si>
    <t xml:space="preserve">9780439441421</t>
  </si>
  <si>
    <t xml:space="preserve">The Whipping Boy</t>
  </si>
  <si>
    <t xml:space="preserve">901338400</t>
  </si>
  <si>
    <t xml:space="preserve">0439880017</t>
  </si>
  <si>
    <t xml:space="preserve">9780439880015</t>
  </si>
  <si>
    <t xml:space="preserve">Wilma Unlimited</t>
  </si>
  <si>
    <t xml:space="preserve">0590037102</t>
  </si>
  <si>
    <t xml:space="preserve">9780590037105</t>
  </si>
  <si>
    <t xml:space="preserve">Wrin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5" t="s">
        <v>27</v>
      </c>
      <c r="G7" s="26" t="n">
        <v>4.99</v>
      </c>
      <c r="H7" s="26" t="n">
        <v>3.74</v>
      </c>
      <c r="I7" s="27" t="n">
        <v>1</v>
      </c>
      <c r="J7" s="27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25" t="s">
        <v>31</v>
      </c>
      <c r="F8" s="25" t="s">
        <v>27</v>
      </c>
      <c r="G8" s="26" t="n">
        <v>6.95</v>
      </c>
      <c r="H8" s="26" t="n">
        <v>5.21</v>
      </c>
      <c r="I8" s="27" t="n">
        <v>1</v>
      </c>
      <c r="J8" s="27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25" t="s">
        <v>34</v>
      </c>
      <c r="F9" s="25" t="s">
        <v>27</v>
      </c>
      <c r="G9" s="26" t="n">
        <v>6.95</v>
      </c>
      <c r="H9" s="26" t="n">
        <v>5.21</v>
      </c>
      <c r="I9" s="27" t="n">
        <v>1</v>
      </c>
      <c r="J9" s="27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25" t="s">
        <v>37</v>
      </c>
      <c r="F10" s="25" t="s">
        <v>27</v>
      </c>
      <c r="G10" s="26" t="n">
        <v>6.5</v>
      </c>
      <c r="H10" s="26" t="n">
        <v>4.88</v>
      </c>
      <c r="I10" s="27" t="n">
        <v>1</v>
      </c>
      <c r="J10" s="27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25" t="s">
        <v>40</v>
      </c>
      <c r="F11" s="25" t="s">
        <v>27</v>
      </c>
      <c r="G11" s="26" t="n">
        <v>7.5</v>
      </c>
      <c r="H11" s="26" t="n">
        <v>5.63</v>
      </c>
      <c r="I11" s="27" t="n">
        <v>1</v>
      </c>
      <c r="J11" s="27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25" t="s">
        <v>43</v>
      </c>
      <c r="F12" s="25" t="s">
        <v>27</v>
      </c>
      <c r="G12" s="26" t="n">
        <v>7.95</v>
      </c>
      <c r="H12" s="26" t="n">
        <v>5.96</v>
      </c>
      <c r="I12" s="27" t="n">
        <v>1</v>
      </c>
      <c r="J12" s="27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25" t="s">
        <v>46</v>
      </c>
      <c r="F13" s="25" t="s">
        <v>27</v>
      </c>
      <c r="G13" s="26" t="n">
        <v>4.99</v>
      </c>
      <c r="H13" s="26" t="n">
        <v>3.74</v>
      </c>
      <c r="I13" s="27" t="n">
        <v>1</v>
      </c>
      <c r="J13" s="27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25" t="s">
        <v>49</v>
      </c>
      <c r="F14" s="25" t="s">
        <v>27</v>
      </c>
      <c r="G14" s="26" t="n">
        <v>6.99</v>
      </c>
      <c r="H14" s="26" t="n">
        <v>5.24</v>
      </c>
      <c r="I14" s="27" t="n">
        <v>1</v>
      </c>
      <c r="J14" s="27" t="s">
        <v>28</v>
      </c>
    </row>
    <row r="15" customFormat="false" ht="12.95" hidden="false" customHeight="true" outlineLevel="0" collapsed="false">
      <c r="A15" s="23"/>
      <c r="B15" s="24" t="s">
        <v>50</v>
      </c>
      <c r="C15" s="24" t="s">
        <v>51</v>
      </c>
      <c r="D15" s="24" t="s">
        <v>52</v>
      </c>
      <c r="E15" s="25" t="s">
        <v>53</v>
      </c>
      <c r="F15" s="25" t="s">
        <v>27</v>
      </c>
      <c r="G15" s="26" t="n">
        <v>6.95</v>
      </c>
      <c r="H15" s="26" t="n">
        <v>5.21</v>
      </c>
      <c r="I15" s="27" t="n">
        <v>1</v>
      </c>
      <c r="J15" s="27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25" t="s">
        <v>56</v>
      </c>
      <c r="F16" s="25" t="s">
        <v>27</v>
      </c>
      <c r="G16" s="26" t="n">
        <v>6.95</v>
      </c>
      <c r="H16" s="26" t="n">
        <v>5.21</v>
      </c>
      <c r="I16" s="27" t="n">
        <v>1</v>
      </c>
      <c r="J16" s="27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25" t="s">
        <v>59</v>
      </c>
      <c r="F17" s="25" t="s">
        <v>27</v>
      </c>
      <c r="G17" s="26" t="n">
        <v>6.95</v>
      </c>
      <c r="H17" s="26" t="n">
        <v>5.21</v>
      </c>
      <c r="I17" s="27" t="n">
        <v>1</v>
      </c>
      <c r="J17" s="27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25" t="s">
        <v>62</v>
      </c>
      <c r="F18" s="25" t="s">
        <v>63</v>
      </c>
      <c r="G18" s="26" t="n">
        <v>6.95</v>
      </c>
      <c r="H18" s="26" t="n">
        <v>5.21</v>
      </c>
      <c r="I18" s="27" t="n">
        <v>1</v>
      </c>
      <c r="J18" s="27" t="s">
        <v>28</v>
      </c>
    </row>
    <row r="19" customFormat="false" ht="12.95" hidden="false" customHeight="true" outlineLevel="0" collapsed="false">
      <c r="A19" s="23"/>
      <c r="B19" s="24"/>
      <c r="C19" s="24" t="s">
        <v>64</v>
      </c>
      <c r="D19" s="24" t="s">
        <v>65</v>
      </c>
      <c r="E19" s="25" t="s">
        <v>66</v>
      </c>
      <c r="F19" s="25" t="s">
        <v>27</v>
      </c>
      <c r="G19" s="26" t="n">
        <v>5.95</v>
      </c>
      <c r="H19" s="26" t="n">
        <v>4.46</v>
      </c>
      <c r="I19" s="27" t="n">
        <v>1</v>
      </c>
      <c r="J19" s="27" t="s">
        <v>28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25" t="s">
        <v>69</v>
      </c>
      <c r="F20" s="25" t="s">
        <v>27</v>
      </c>
      <c r="G20" s="26" t="n">
        <v>5.99</v>
      </c>
      <c r="H20" s="26" t="n">
        <v>4.49</v>
      </c>
      <c r="I20" s="27" t="n">
        <v>1</v>
      </c>
      <c r="J20" s="27" t="s">
        <v>28</v>
      </c>
    </row>
    <row r="21" customFormat="false" ht="12.95" hidden="false" customHeight="true" outlineLevel="0" collapsed="false">
      <c r="A21" s="23"/>
      <c r="B21" s="24"/>
      <c r="C21" s="24" t="s">
        <v>70</v>
      </c>
      <c r="D21" s="24" t="s">
        <v>71</v>
      </c>
      <c r="E21" s="25" t="s">
        <v>72</v>
      </c>
      <c r="F21" s="25" t="s">
        <v>27</v>
      </c>
      <c r="G21" s="26" t="n">
        <v>5.5</v>
      </c>
      <c r="H21" s="26" t="n">
        <v>4.13</v>
      </c>
      <c r="I21" s="27" t="n">
        <v>1</v>
      </c>
      <c r="J21" s="27" t="s">
        <v>28</v>
      </c>
    </row>
    <row r="22" customFormat="false" ht="12.95" hidden="false" customHeight="true" outlineLevel="0" collapsed="false">
      <c r="A22" s="23"/>
      <c r="B22" s="24"/>
      <c r="C22" s="24" t="s">
        <v>73</v>
      </c>
      <c r="D22" s="24" t="s">
        <v>74</v>
      </c>
      <c r="E22" s="28" t="s">
        <v>75</v>
      </c>
      <c r="F22" s="28" t="s">
        <v>27</v>
      </c>
      <c r="G22" s="29" t="n">
        <v>5.5</v>
      </c>
      <c r="H22" s="29" t="n">
        <v>4.13</v>
      </c>
      <c r="I22" s="30" t="n">
        <v>1</v>
      </c>
      <c r="J22" s="30" t="s">
        <v>28</v>
      </c>
    </row>
    <row r="23" customFormat="false" ht="12.95" hidden="false" customHeight="true" outlineLevel="0" collapsed="false">
      <c r="A23" s="23"/>
      <c r="B23" s="24"/>
      <c r="C23" s="24" t="s">
        <v>76</v>
      </c>
      <c r="D23" s="24" t="s">
        <v>77</v>
      </c>
      <c r="E23" s="28" t="s">
        <v>78</v>
      </c>
      <c r="F23" s="28" t="s">
        <v>27</v>
      </c>
      <c r="G23" s="29" t="n">
        <v>6.99</v>
      </c>
      <c r="H23" s="29" t="n">
        <v>5.24</v>
      </c>
      <c r="I23" s="30" t="n">
        <v>1</v>
      </c>
      <c r="J23" s="30" t="s">
        <v>28</v>
      </c>
    </row>
    <row r="24" customFormat="false" ht="12.95" hidden="false" customHeight="true" outlineLevel="0" collapsed="false">
      <c r="A24" s="23"/>
      <c r="B24" s="24"/>
      <c r="C24" s="24" t="s">
        <v>79</v>
      </c>
      <c r="D24" s="24" t="s">
        <v>80</v>
      </c>
      <c r="E24" s="28" t="s">
        <v>81</v>
      </c>
      <c r="F24" s="28" t="s">
        <v>27</v>
      </c>
      <c r="G24" s="29" t="n">
        <v>5.99</v>
      </c>
      <c r="H24" s="29" t="n">
        <v>4.49</v>
      </c>
      <c r="I24" s="30" t="n">
        <v>1</v>
      </c>
      <c r="J24" s="30" t="s">
        <v>28</v>
      </c>
    </row>
    <row r="25" customFormat="false" ht="12.95" hidden="false" customHeight="true" outlineLevel="0" collapsed="false">
      <c r="A25" s="23"/>
      <c r="B25" s="24"/>
      <c r="C25" s="24" t="s">
        <v>82</v>
      </c>
      <c r="D25" s="24" t="s">
        <v>83</v>
      </c>
      <c r="E25" s="28" t="s">
        <v>84</v>
      </c>
      <c r="F25" s="28" t="s">
        <v>63</v>
      </c>
      <c r="G25" s="29" t="n">
        <v>6.95</v>
      </c>
      <c r="H25" s="29" t="n">
        <v>5.21</v>
      </c>
      <c r="I25" s="30" t="n">
        <v>1</v>
      </c>
      <c r="J25" s="30" t="s">
        <v>28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28" t="s">
        <v>87</v>
      </c>
      <c r="F26" s="28" t="s">
        <v>27</v>
      </c>
      <c r="G26" s="29" t="n">
        <v>4.99</v>
      </c>
      <c r="H26" s="29" t="n">
        <v>3.74</v>
      </c>
      <c r="I26" s="30" t="n">
        <v>1</v>
      </c>
      <c r="J26" s="30" t="s">
        <v>28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28" t="s">
        <v>90</v>
      </c>
      <c r="F27" s="28" t="s">
        <v>27</v>
      </c>
      <c r="G27" s="29" t="n">
        <v>6.95</v>
      </c>
      <c r="H27" s="29" t="n">
        <v>5.21</v>
      </c>
      <c r="I27" s="30" t="n">
        <v>1</v>
      </c>
      <c r="J27" s="30" t="s">
        <v>28</v>
      </c>
    </row>
    <row r="28" customFormat="false" ht="12.95" hidden="false" customHeight="true" outlineLevel="0" collapsed="false">
      <c r="A28" s="23"/>
      <c r="B28" s="24"/>
      <c r="C28" s="24" t="s">
        <v>91</v>
      </c>
      <c r="D28" s="24" t="s">
        <v>92</v>
      </c>
      <c r="E28" s="28" t="s">
        <v>93</v>
      </c>
      <c r="F28" s="28" t="s">
        <v>27</v>
      </c>
      <c r="G28" s="29" t="n">
        <v>5.99</v>
      </c>
      <c r="H28" s="29" t="n">
        <v>4.49</v>
      </c>
      <c r="I28" s="30" t="n">
        <v>1</v>
      </c>
      <c r="J28" s="30" t="s">
        <v>28</v>
      </c>
    </row>
    <row r="29" customFormat="false" ht="12.95" hidden="false" customHeight="true" outlineLevel="0" collapsed="false">
      <c r="A29" s="23"/>
      <c r="B29" s="24"/>
      <c r="C29" s="24" t="s">
        <v>94</v>
      </c>
      <c r="D29" s="24" t="s">
        <v>95</v>
      </c>
      <c r="E29" s="28" t="s">
        <v>96</v>
      </c>
      <c r="F29" s="28" t="s">
        <v>27</v>
      </c>
      <c r="G29" s="29" t="n">
        <v>5.5</v>
      </c>
      <c r="H29" s="29" t="n">
        <v>4.13</v>
      </c>
      <c r="I29" s="30" t="n">
        <v>1</v>
      </c>
      <c r="J29" s="30" t="s">
        <v>28</v>
      </c>
    </row>
    <row r="30" customFormat="false" ht="12.95" hidden="false" customHeight="true" outlineLevel="0" collapsed="false">
      <c r="A30" s="23"/>
      <c r="B30" s="24"/>
      <c r="C30" s="24" t="s">
        <v>97</v>
      </c>
      <c r="D30" s="24" t="s">
        <v>98</v>
      </c>
      <c r="E30" s="28" t="s">
        <v>99</v>
      </c>
      <c r="F30" s="28" t="s">
        <v>27</v>
      </c>
      <c r="G30" s="29" t="n">
        <v>5.99</v>
      </c>
      <c r="H30" s="29" t="n">
        <v>4.49</v>
      </c>
      <c r="I30" s="30" t="n">
        <v>1</v>
      </c>
      <c r="J30" s="30" t="s">
        <v>28</v>
      </c>
    </row>
    <row r="31" customFormat="false" ht="12.95" hidden="false" customHeight="true" outlineLevel="0" collapsed="false">
      <c r="A31" s="23"/>
      <c r="B31" s="24"/>
      <c r="C31" s="24" t="s">
        <v>100</v>
      </c>
      <c r="D31" s="24" t="s">
        <v>101</v>
      </c>
      <c r="E31" s="28" t="s">
        <v>102</v>
      </c>
      <c r="F31" s="28" t="s">
        <v>27</v>
      </c>
      <c r="G31" s="29" t="n">
        <v>7.95</v>
      </c>
      <c r="H31" s="29" t="n">
        <v>5.96</v>
      </c>
      <c r="I31" s="30" t="n">
        <v>1</v>
      </c>
      <c r="J31" s="30" t="s">
        <v>28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28" t="s">
        <v>105</v>
      </c>
      <c r="F32" s="28" t="s">
        <v>27</v>
      </c>
      <c r="G32" s="29" t="n">
        <v>5.95</v>
      </c>
      <c r="H32" s="29" t="n">
        <v>4.46</v>
      </c>
      <c r="I32" s="30" t="n">
        <v>1</v>
      </c>
      <c r="J32" s="30" t="s">
        <v>28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28" t="s">
        <v>108</v>
      </c>
      <c r="F33" s="28" t="s">
        <v>27</v>
      </c>
      <c r="G33" s="29" t="n">
        <v>5.95</v>
      </c>
      <c r="H33" s="29" t="n">
        <v>4.46</v>
      </c>
      <c r="I33" s="30" t="n">
        <v>1</v>
      </c>
      <c r="J33" s="30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4" t="s">
        <v>110</v>
      </c>
      <c r="E34" s="28" t="s">
        <v>111</v>
      </c>
      <c r="F34" s="28" t="s">
        <v>63</v>
      </c>
      <c r="G34" s="29" t="n">
        <v>6.95</v>
      </c>
      <c r="H34" s="29" t="n">
        <v>5.21</v>
      </c>
      <c r="I34" s="30" t="n">
        <v>1</v>
      </c>
      <c r="J34" s="30" t="s">
        <v>28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4" t="s">
        <v>113</v>
      </c>
      <c r="E35" s="28" t="s">
        <v>114</v>
      </c>
      <c r="F35" s="28" t="s">
        <v>63</v>
      </c>
      <c r="G35" s="29" t="n">
        <v>6.95</v>
      </c>
      <c r="H35" s="29" t="n">
        <v>5.21</v>
      </c>
      <c r="I35" s="30" t="n">
        <v>1</v>
      </c>
      <c r="J35" s="30" t="s">
        <v>28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4" t="s">
        <v>116</v>
      </c>
      <c r="E36" s="28" t="s">
        <v>117</v>
      </c>
      <c r="F36" s="28" t="s">
        <v>27</v>
      </c>
      <c r="G36" s="29" t="n">
        <v>5.5</v>
      </c>
      <c r="H36" s="29" t="n">
        <v>4.13</v>
      </c>
      <c r="I36" s="30" t="n">
        <v>1</v>
      </c>
      <c r="J36" s="30" t="s">
        <v>28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4" t="s">
        <v>119</v>
      </c>
      <c r="E37" s="28" t="s">
        <v>120</v>
      </c>
      <c r="F37" s="28" t="s">
        <v>27</v>
      </c>
      <c r="G37" s="29" t="n">
        <v>6.95</v>
      </c>
      <c r="H37" s="29" t="n">
        <v>5.21</v>
      </c>
      <c r="I37" s="30" t="n">
        <v>1</v>
      </c>
      <c r="J37" s="30" t="s">
        <v>28</v>
      </c>
    </row>
    <row r="38" customFormat="false" ht="12.95" hidden="false" customHeight="true" outlineLevel="0" collapsed="false">
      <c r="A38" s="23"/>
      <c r="B38" s="24" t="s">
        <v>121</v>
      </c>
      <c r="C38" s="24" t="s">
        <v>122</v>
      </c>
      <c r="D38" s="24" t="s">
        <v>123</v>
      </c>
      <c r="E38" s="28" t="s">
        <v>124</v>
      </c>
      <c r="F38" s="28" t="s">
        <v>27</v>
      </c>
      <c r="G38" s="29" t="n">
        <v>6.95</v>
      </c>
      <c r="H38" s="29" t="n">
        <v>5.21</v>
      </c>
      <c r="I38" s="30" t="n">
        <v>1</v>
      </c>
      <c r="J38" s="30" t="s">
        <v>28</v>
      </c>
    </row>
    <row r="39" customFormat="false" ht="12.95" hidden="false" customHeight="true" outlineLevel="0" collapsed="false">
      <c r="A39" s="23"/>
      <c r="B39" s="24"/>
      <c r="C39" s="24" t="s">
        <v>125</v>
      </c>
      <c r="D39" s="24" t="s">
        <v>126</v>
      </c>
      <c r="E39" s="28" t="s">
        <v>127</v>
      </c>
      <c r="F39" s="28" t="s">
        <v>27</v>
      </c>
      <c r="G39" s="29" t="n">
        <v>7.95</v>
      </c>
      <c r="H39" s="29" t="n">
        <v>5.96</v>
      </c>
      <c r="I39" s="30" t="n">
        <v>1</v>
      </c>
      <c r="J39" s="30" t="s">
        <v>28</v>
      </c>
    </row>
    <row r="40" customFormat="false" ht="12.95" hidden="false" customHeight="true" outlineLevel="0" collapsed="false">
      <c r="A40" s="23"/>
      <c r="B40" s="24"/>
      <c r="C40" s="24" t="s">
        <v>128</v>
      </c>
      <c r="D40" s="24" t="s">
        <v>129</v>
      </c>
      <c r="E40" s="28" t="s">
        <v>130</v>
      </c>
      <c r="F40" s="28" t="s">
        <v>27</v>
      </c>
      <c r="G40" s="29" t="n">
        <v>6.99</v>
      </c>
      <c r="H40" s="29" t="n">
        <v>5.24</v>
      </c>
      <c r="I40" s="30" t="n">
        <v>1</v>
      </c>
      <c r="J40" s="30" t="s">
        <v>28</v>
      </c>
    </row>
    <row r="41" customFormat="false" ht="12.95" hidden="false" customHeight="true" outlineLevel="0" collapsed="false">
      <c r="A41" s="23"/>
      <c r="B41" s="31"/>
      <c r="C41" s="32" t="s">
        <v>131</v>
      </c>
      <c r="D41" s="32" t="s">
        <v>132</v>
      </c>
      <c r="E41" s="33" t="s">
        <v>133</v>
      </c>
      <c r="F41" s="33" t="s">
        <v>27</v>
      </c>
      <c r="G41" s="34" t="n">
        <v>8.95</v>
      </c>
      <c r="H41" s="34" t="n">
        <v>6.71</v>
      </c>
      <c r="I41" s="35" t="n">
        <v>1</v>
      </c>
      <c r="J41" s="36" t="s">
        <v>28</v>
      </c>
    </row>
    <row r="42" customFormat="false" ht="12.95" hidden="false" customHeight="true" outlineLevel="0" collapsed="false">
      <c r="A42" s="23"/>
      <c r="B42" s="31"/>
      <c r="C42" s="32" t="s">
        <v>134</v>
      </c>
      <c r="D42" s="32" t="s">
        <v>135</v>
      </c>
      <c r="E42" s="33" t="s">
        <v>136</v>
      </c>
      <c r="F42" s="33" t="s">
        <v>27</v>
      </c>
      <c r="G42" s="34" t="n">
        <v>5.95</v>
      </c>
      <c r="H42" s="34" t="n">
        <v>4.46</v>
      </c>
      <c r="I42" s="35" t="n">
        <v>1</v>
      </c>
      <c r="J42" s="36" t="s">
        <v>28</v>
      </c>
    </row>
    <row r="43" customFormat="false" ht="12.95" hidden="false" customHeight="true" outlineLevel="0" collapsed="false">
      <c r="A43" s="23"/>
      <c r="B43" s="31"/>
      <c r="C43" s="32" t="s">
        <v>137</v>
      </c>
      <c r="D43" s="32" t="s">
        <v>138</v>
      </c>
      <c r="E43" s="33" t="s">
        <v>139</v>
      </c>
      <c r="F43" s="33" t="s">
        <v>27</v>
      </c>
      <c r="G43" s="34" t="n">
        <v>6.99</v>
      </c>
      <c r="H43" s="34" t="n">
        <v>5.24</v>
      </c>
      <c r="I43" s="35" t="n">
        <v>1</v>
      </c>
      <c r="J43" s="36" t="s">
        <v>28</v>
      </c>
    </row>
    <row r="44" customFormat="false" ht="12.95" hidden="false" customHeight="true" outlineLevel="0" collapsed="false">
      <c r="A44" s="23"/>
      <c r="B44" s="31"/>
      <c r="C44" s="32" t="s">
        <v>140</v>
      </c>
      <c r="D44" s="32" t="s">
        <v>141</v>
      </c>
      <c r="E44" s="33" t="s">
        <v>142</v>
      </c>
      <c r="F44" s="33" t="s">
        <v>27</v>
      </c>
      <c r="G44" s="34" t="n">
        <v>5.95</v>
      </c>
      <c r="H44" s="34" t="n">
        <v>4.46</v>
      </c>
      <c r="I44" s="35" t="n">
        <v>1</v>
      </c>
      <c r="J44" s="36" t="s">
        <v>28</v>
      </c>
    </row>
    <row r="45" customFormat="false" ht="12.95" hidden="false" customHeight="true" outlineLevel="0" collapsed="false">
      <c r="A45" s="23"/>
      <c r="B45" s="31"/>
      <c r="C45" s="32" t="s">
        <v>143</v>
      </c>
      <c r="D45" s="32" t="s">
        <v>144</v>
      </c>
      <c r="E45" s="33" t="s">
        <v>145</v>
      </c>
      <c r="F45" s="33" t="s">
        <v>27</v>
      </c>
      <c r="G45" s="34" t="n">
        <v>4.99</v>
      </c>
      <c r="H45" s="34" t="n">
        <v>3.74</v>
      </c>
      <c r="I45" s="35" t="n">
        <v>1</v>
      </c>
      <c r="J45" s="36" t="s">
        <v>28</v>
      </c>
    </row>
    <row r="46" customFormat="false" ht="12.95" hidden="false" customHeight="true" outlineLevel="0" collapsed="false">
      <c r="A46" s="23"/>
      <c r="B46" s="31"/>
      <c r="C46" s="32" t="s">
        <v>146</v>
      </c>
      <c r="D46" s="32" t="s">
        <v>147</v>
      </c>
      <c r="E46" s="33" t="s">
        <v>148</v>
      </c>
      <c r="F46" s="33" t="s">
        <v>27</v>
      </c>
      <c r="G46" s="34" t="n">
        <v>4.95</v>
      </c>
      <c r="H46" s="34" t="n">
        <v>3.71</v>
      </c>
      <c r="I46" s="35" t="n">
        <v>1</v>
      </c>
      <c r="J46" s="36" t="s">
        <v>28</v>
      </c>
    </row>
    <row r="47" customFormat="false" ht="12.95" hidden="false" customHeight="true" outlineLevel="0" collapsed="false">
      <c r="A47" s="23"/>
      <c r="B47" s="31"/>
      <c r="C47" s="32" t="s">
        <v>149</v>
      </c>
      <c r="D47" s="32" t="s">
        <v>150</v>
      </c>
      <c r="E47" s="33" t="s">
        <v>151</v>
      </c>
      <c r="F47" s="33" t="s">
        <v>27</v>
      </c>
      <c r="G47" s="34" t="n">
        <v>5.99</v>
      </c>
      <c r="H47" s="34" t="n">
        <v>4.49</v>
      </c>
      <c r="I47" s="35" t="n">
        <v>1</v>
      </c>
      <c r="J47" s="36" t="s">
        <v>28</v>
      </c>
    </row>
    <row r="48" customFormat="false" ht="12.95" hidden="false" customHeight="true" outlineLevel="0" collapsed="false">
      <c r="A48" s="23"/>
      <c r="B48" s="31"/>
      <c r="C48" s="32" t="s">
        <v>152</v>
      </c>
      <c r="D48" s="32" t="s">
        <v>153</v>
      </c>
      <c r="E48" s="33" t="s">
        <v>154</v>
      </c>
      <c r="F48" s="33" t="s">
        <v>27</v>
      </c>
      <c r="G48" s="34" t="n">
        <v>5.95</v>
      </c>
      <c r="H48" s="34" t="n">
        <v>4.46</v>
      </c>
      <c r="I48" s="35" t="n">
        <v>1</v>
      </c>
      <c r="J48" s="36" t="s">
        <v>28</v>
      </c>
    </row>
    <row r="49" customFormat="false" ht="12.95" hidden="false" customHeight="true" outlineLevel="0" collapsed="false">
      <c r="A49" s="23"/>
      <c r="B49" s="31"/>
      <c r="C49" s="32" t="s">
        <v>155</v>
      </c>
      <c r="D49" s="32" t="s">
        <v>156</v>
      </c>
      <c r="E49" s="33" t="s">
        <v>157</v>
      </c>
      <c r="F49" s="33" t="s">
        <v>63</v>
      </c>
      <c r="G49" s="34" t="n">
        <v>6.95</v>
      </c>
      <c r="H49" s="34" t="n">
        <v>5.21</v>
      </c>
      <c r="I49" s="35" t="n">
        <v>1</v>
      </c>
      <c r="J49" s="36" t="s">
        <v>28</v>
      </c>
    </row>
    <row r="50" customFormat="false" ht="12.75" hidden="false" customHeight="false" outlineLevel="0" collapsed="false">
      <c r="A50" s="23"/>
      <c r="B50" s="31"/>
      <c r="C50" s="32" t="s">
        <v>158</v>
      </c>
      <c r="D50" s="32" t="s">
        <v>159</v>
      </c>
      <c r="E50" s="33" t="s">
        <v>160</v>
      </c>
      <c r="F50" s="33" t="s">
        <v>27</v>
      </c>
      <c r="G50" s="34" t="n">
        <v>5.5</v>
      </c>
      <c r="H50" s="34" t="n">
        <v>4.13</v>
      </c>
      <c r="I50" s="35" t="n">
        <v>1</v>
      </c>
      <c r="J50" s="36" t="s">
        <v>28</v>
      </c>
    </row>
    <row r="51" customFormat="false" ht="12.75" hidden="false" customHeight="false" outlineLevel="0" collapsed="false">
      <c r="A51" s="23"/>
      <c r="B51" s="31"/>
      <c r="C51" s="32" t="s">
        <v>161</v>
      </c>
      <c r="D51" s="32" t="s">
        <v>162</v>
      </c>
      <c r="E51" s="33" t="s">
        <v>163</v>
      </c>
      <c r="F51" s="33" t="s">
        <v>27</v>
      </c>
      <c r="G51" s="34" t="n">
        <v>5.95</v>
      </c>
      <c r="H51" s="34" t="n">
        <v>4.46</v>
      </c>
      <c r="I51" s="35" t="n">
        <v>1</v>
      </c>
      <c r="J51" s="36" t="s">
        <v>28</v>
      </c>
    </row>
    <row r="52" customFormat="false" ht="12.75" hidden="false" customHeight="false" outlineLevel="0" collapsed="false">
      <c r="A52" s="23"/>
      <c r="B52" s="31"/>
      <c r="C52" s="32" t="s">
        <v>164</v>
      </c>
      <c r="D52" s="32" t="s">
        <v>165</v>
      </c>
      <c r="E52" s="33" t="s">
        <v>166</v>
      </c>
      <c r="F52" s="33" t="s">
        <v>27</v>
      </c>
      <c r="G52" s="34" t="n">
        <v>6.95</v>
      </c>
      <c r="H52" s="34" t="n">
        <v>5.21</v>
      </c>
      <c r="I52" s="35" t="n">
        <v>1</v>
      </c>
      <c r="J52" s="36" t="s">
        <v>28</v>
      </c>
    </row>
    <row r="53" customFormat="false" ht="12.75" hidden="false" customHeight="false" outlineLevel="0" collapsed="false">
      <c r="A53" s="23"/>
      <c r="B53" s="31"/>
      <c r="C53" s="32" t="s">
        <v>167</v>
      </c>
      <c r="D53" s="32" t="s">
        <v>168</v>
      </c>
      <c r="E53" s="33" t="s">
        <v>169</v>
      </c>
      <c r="F53" s="33" t="s">
        <v>63</v>
      </c>
      <c r="G53" s="34" t="n">
        <v>6.95</v>
      </c>
      <c r="H53" s="34" t="n">
        <v>5.21</v>
      </c>
      <c r="I53" s="35" t="n">
        <v>1</v>
      </c>
      <c r="J53" s="36" t="s">
        <v>28</v>
      </c>
    </row>
    <row r="54" customFormat="false" ht="12.75" hidden="false" customHeight="false" outlineLevel="0" collapsed="false">
      <c r="A54" s="23"/>
      <c r="B54" s="31" t="s">
        <v>170</v>
      </c>
      <c r="C54" s="32" t="s">
        <v>171</v>
      </c>
      <c r="D54" s="32" t="s">
        <v>172</v>
      </c>
      <c r="E54" s="33" t="s">
        <v>173</v>
      </c>
      <c r="F54" s="33" t="s">
        <v>27</v>
      </c>
      <c r="G54" s="34" t="n">
        <v>5.5</v>
      </c>
      <c r="H54" s="34" t="n">
        <v>4.13</v>
      </c>
      <c r="I54" s="35" t="n">
        <v>1</v>
      </c>
      <c r="J54" s="36" t="s">
        <v>28</v>
      </c>
    </row>
    <row r="55" customFormat="false" ht="12.75" hidden="false" customHeight="false" outlineLevel="0" collapsed="false">
      <c r="A55" s="23"/>
      <c r="B55" s="31" t="s">
        <v>174</v>
      </c>
      <c r="C55" s="32" t="s">
        <v>175</v>
      </c>
      <c r="D55" s="32" t="s">
        <v>176</v>
      </c>
      <c r="E55" s="33" t="s">
        <v>177</v>
      </c>
      <c r="F55" s="33" t="s">
        <v>27</v>
      </c>
      <c r="G55" s="34" t="n">
        <v>6.95</v>
      </c>
      <c r="H55" s="34" t="n">
        <v>5.21</v>
      </c>
      <c r="I55" s="35" t="n">
        <v>1</v>
      </c>
      <c r="J55" s="36" t="s">
        <v>28</v>
      </c>
    </row>
    <row r="56" customFormat="false" ht="12.75" hidden="false" customHeight="false" outlineLevel="0" collapsed="false">
      <c r="A56" s="23"/>
      <c r="B56" s="31"/>
      <c r="C56" s="32" t="s">
        <v>178</v>
      </c>
      <c r="D56" s="32" t="s">
        <v>179</v>
      </c>
      <c r="E56" s="33" t="s">
        <v>180</v>
      </c>
      <c r="F56" s="33" t="s">
        <v>27</v>
      </c>
      <c r="G56" s="34" t="n">
        <v>6.95</v>
      </c>
      <c r="H56" s="34" t="n">
        <v>5.21</v>
      </c>
      <c r="I56" s="35" t="n">
        <v>1</v>
      </c>
      <c r="J56" s="36" t="s">
        <v>28</v>
      </c>
    </row>
    <row r="57" s="6" customFormat="true" ht="12.75" hidden="false" customHeight="false" outlineLevel="0" collapsed="false">
      <c r="B57" s="37"/>
      <c r="C57" s="38"/>
      <c r="D57" s="38"/>
      <c r="G57" s="39"/>
      <c r="H57" s="39"/>
      <c r="I57" s="40"/>
    </row>
    <row r="58" s="6" customFormat="true" ht="12.75" hidden="false" customHeight="false" outlineLevel="0" collapsed="false">
      <c r="B58" s="37"/>
      <c r="C58" s="38"/>
      <c r="D58" s="38"/>
      <c r="G58" s="39"/>
      <c r="H58" s="39"/>
      <c r="I58" s="40"/>
    </row>
    <row r="59" s="6" customFormat="true" ht="12.75" hidden="false" customHeight="false" outlineLevel="0" collapsed="false">
      <c r="B59" s="37"/>
      <c r="C59" s="38"/>
      <c r="D59" s="38"/>
      <c r="G59" s="39"/>
      <c r="H59" s="39"/>
      <c r="I59" s="40"/>
    </row>
    <row r="60" s="6" customFormat="true" ht="12.75" hidden="false" customHeight="false" outlineLevel="0" collapsed="false">
      <c r="B60" s="37"/>
      <c r="C60" s="38"/>
      <c r="D60" s="38"/>
      <c r="G60" s="39"/>
      <c r="H60" s="39"/>
      <c r="I60" s="40"/>
    </row>
    <row r="61" s="6" customFormat="true" ht="12.75" hidden="false" customHeight="false" outlineLevel="0" collapsed="false">
      <c r="B61" s="37"/>
      <c r="C61" s="38"/>
      <c r="D61" s="38"/>
      <c r="G61" s="39"/>
      <c r="H61" s="39"/>
      <c r="I61" s="40"/>
    </row>
    <row r="62" s="6" customFormat="true" ht="12.75" hidden="false" customHeight="false" outlineLevel="0" collapsed="false">
      <c r="B62" s="37"/>
      <c r="C62" s="38"/>
      <c r="D62" s="38"/>
      <c r="G62" s="39"/>
      <c r="H62" s="39"/>
      <c r="I62" s="40"/>
    </row>
    <row r="63" s="6" customFormat="true" ht="12.75" hidden="false" customHeight="false" outlineLevel="0" collapsed="false">
      <c r="B63" s="37"/>
      <c r="C63" s="38"/>
      <c r="D63" s="38"/>
      <c r="G63" s="39"/>
      <c r="H63" s="39"/>
      <c r="I63" s="40"/>
    </row>
    <row r="64" s="6" customFormat="true" ht="12.75" hidden="false" customHeight="false" outlineLevel="0" collapsed="false">
      <c r="B64" s="37"/>
      <c r="C64" s="38"/>
      <c r="D64" s="38"/>
      <c r="G64" s="39"/>
      <c r="H64" s="39"/>
      <c r="I64" s="40"/>
    </row>
    <row r="65" s="6" customFormat="true" ht="12.75" hidden="false" customHeight="false" outlineLevel="0" collapsed="false">
      <c r="B65" s="37"/>
      <c r="C65" s="38"/>
      <c r="D65" s="38"/>
      <c r="G65" s="39"/>
      <c r="H65" s="39"/>
      <c r="I65" s="40"/>
    </row>
    <row r="66" s="6" customFormat="true" ht="12.75" hidden="false" customHeight="false" outlineLevel="0" collapsed="false">
      <c r="B66" s="37"/>
      <c r="C66" s="38"/>
      <c r="D66" s="38"/>
      <c r="G66" s="39"/>
      <c r="H66" s="39"/>
      <c r="I66" s="40"/>
    </row>
    <row r="67" s="6" customFormat="true" ht="12.75" hidden="false" customHeight="false" outlineLevel="0" collapsed="false">
      <c r="B67" s="37"/>
      <c r="C67" s="38"/>
      <c r="D67" s="38"/>
      <c r="G67" s="39"/>
      <c r="H67" s="39"/>
      <c r="I67" s="40"/>
    </row>
    <row r="68" s="6" customFormat="true" ht="12.75" hidden="false" customHeight="false" outlineLevel="0" collapsed="false">
      <c r="B68" s="37"/>
      <c r="C68" s="38"/>
      <c r="D68" s="38"/>
      <c r="G68" s="39"/>
      <c r="H68" s="39"/>
      <c r="I68" s="40"/>
    </row>
    <row r="69" s="6" customFormat="true" ht="12.75" hidden="false" customHeight="false" outlineLevel="0" collapsed="false">
      <c r="B69" s="37"/>
      <c r="C69" s="38"/>
      <c r="D69" s="38"/>
      <c r="G69" s="39"/>
      <c r="H69" s="39"/>
      <c r="I69" s="40"/>
    </row>
    <row r="70" s="6" customFormat="true" ht="12.75" hidden="false" customHeight="false" outlineLevel="0" collapsed="false">
      <c r="B70" s="37"/>
      <c r="C70" s="38"/>
      <c r="D70" s="38"/>
      <c r="G70" s="39"/>
      <c r="H70" s="39"/>
      <c r="I70" s="40"/>
    </row>
    <row r="71" s="6" customFormat="true" ht="12.75" hidden="false" customHeight="false" outlineLevel="0" collapsed="false">
      <c r="B71" s="37"/>
      <c r="C71" s="38"/>
      <c r="D71" s="38"/>
      <c r="G71" s="39"/>
      <c r="H71" s="39"/>
      <c r="I71" s="40"/>
    </row>
    <row r="72" s="6" customFormat="true" ht="12.75" hidden="false" customHeight="false" outlineLevel="0" collapsed="false">
      <c r="B72" s="37"/>
      <c r="C72" s="38"/>
      <c r="D72" s="38"/>
      <c r="G72" s="39"/>
      <c r="H72" s="39"/>
      <c r="I72" s="40"/>
    </row>
    <row r="73" s="6" customFormat="true" ht="12.75" hidden="false" customHeight="false" outlineLevel="0" collapsed="false">
      <c r="B73" s="37"/>
      <c r="C73" s="38"/>
      <c r="D73" s="38"/>
      <c r="G73" s="39"/>
      <c r="H73" s="39"/>
      <c r="I73" s="40"/>
    </row>
    <row r="74" s="6" customFormat="true" ht="12.75" hidden="false" customHeight="false" outlineLevel="0" collapsed="false">
      <c r="B74" s="37"/>
      <c r="C74" s="38"/>
      <c r="D74" s="38"/>
      <c r="G74" s="39"/>
      <c r="H74" s="39"/>
      <c r="I74" s="40"/>
    </row>
    <row r="75" s="6" customFormat="true" ht="12.75" hidden="false" customHeight="false" outlineLevel="0" collapsed="false">
      <c r="B75" s="37"/>
      <c r="C75" s="38"/>
      <c r="D75" s="38"/>
      <c r="G75" s="39"/>
      <c r="H75" s="39"/>
      <c r="I75" s="40"/>
    </row>
    <row r="76" s="6" customFormat="true" ht="12.75" hidden="false" customHeight="false" outlineLevel="0" collapsed="false">
      <c r="B76" s="37"/>
      <c r="C76" s="38"/>
      <c r="D76" s="38"/>
      <c r="G76" s="39"/>
      <c r="H76" s="39"/>
      <c r="I76" s="40"/>
    </row>
    <row r="77" s="6" customFormat="true" ht="12.75" hidden="false" customHeight="false" outlineLevel="0" collapsed="false">
      <c r="B77" s="37"/>
      <c r="C77" s="38"/>
      <c r="D77" s="38"/>
      <c r="G77" s="39"/>
      <c r="H77" s="39"/>
      <c r="I77" s="40"/>
    </row>
    <row r="78" s="6" customFormat="true" ht="12.75" hidden="false" customHeight="false" outlineLevel="0" collapsed="false">
      <c r="B78" s="37"/>
      <c r="C78" s="38"/>
      <c r="D78" s="38"/>
      <c r="G78" s="39"/>
      <c r="H78" s="39"/>
      <c r="I78" s="40"/>
    </row>
    <row r="79" s="6" customFormat="true" ht="12.75" hidden="false" customHeight="false" outlineLevel="0" collapsed="false">
      <c r="B79" s="37"/>
      <c r="C79" s="38"/>
      <c r="D79" s="38"/>
      <c r="G79" s="39"/>
      <c r="H79" s="39"/>
      <c r="I79" s="40"/>
    </row>
    <row r="80" s="6" customFormat="true" ht="12.75" hidden="false" customHeight="false" outlineLevel="0" collapsed="false">
      <c r="B80" s="37"/>
      <c r="C80" s="38"/>
      <c r="D80" s="38"/>
      <c r="G80" s="39"/>
      <c r="H80" s="39"/>
      <c r="I80" s="40"/>
    </row>
    <row r="81" s="6" customFormat="true" ht="12.75" hidden="false" customHeight="false" outlineLevel="0" collapsed="false">
      <c r="B81" s="37"/>
      <c r="C81" s="38"/>
      <c r="D81" s="38"/>
      <c r="G81" s="39"/>
      <c r="H81" s="39"/>
      <c r="I81" s="40"/>
    </row>
    <row r="82" s="6" customFormat="true" ht="12.75" hidden="false" customHeight="false" outlineLevel="0" collapsed="false">
      <c r="B82" s="37"/>
      <c r="C82" s="38"/>
      <c r="D82" s="38"/>
      <c r="G82" s="39"/>
      <c r="H82" s="39"/>
      <c r="I82" s="40"/>
    </row>
    <row r="83" s="6" customFormat="true" ht="12.75" hidden="false" customHeight="false" outlineLevel="0" collapsed="false">
      <c r="B83" s="37"/>
      <c r="C83" s="38"/>
      <c r="D83" s="38"/>
      <c r="G83" s="39"/>
      <c r="H83" s="39"/>
      <c r="I83" s="40"/>
    </row>
    <row r="84" s="6" customFormat="true" ht="12.75" hidden="false" customHeight="false" outlineLevel="0" collapsed="false">
      <c r="B84" s="37"/>
      <c r="C84" s="38"/>
      <c r="D84" s="38"/>
      <c r="G84" s="39"/>
      <c r="H84" s="39"/>
      <c r="I84" s="40"/>
    </row>
    <row r="85" s="6" customFormat="true" ht="12.75" hidden="false" customHeight="false" outlineLevel="0" collapsed="false">
      <c r="B85" s="37"/>
      <c r="C85" s="38"/>
      <c r="D85" s="38"/>
      <c r="G85" s="39"/>
      <c r="H85" s="39"/>
      <c r="I85" s="40"/>
    </row>
    <row r="86" s="6" customFormat="true" ht="12.75" hidden="false" customHeight="false" outlineLevel="0" collapsed="false">
      <c r="B86" s="37"/>
      <c r="C86" s="38"/>
      <c r="D86" s="38"/>
      <c r="G86" s="39"/>
      <c r="H86" s="39"/>
      <c r="I86" s="40"/>
    </row>
    <row r="87" s="6" customFormat="true" ht="12.75" hidden="false" customHeight="false" outlineLevel="0" collapsed="false">
      <c r="B87" s="37"/>
      <c r="C87" s="38"/>
      <c r="D87" s="38"/>
      <c r="G87" s="39"/>
      <c r="H87" s="39"/>
      <c r="I87" s="40"/>
    </row>
    <row r="88" s="6" customFormat="true" ht="12.75" hidden="false" customHeight="false" outlineLevel="0" collapsed="false">
      <c r="B88" s="37"/>
      <c r="C88" s="38"/>
      <c r="D88" s="38"/>
      <c r="G88" s="39"/>
      <c r="H88" s="39"/>
      <c r="I88" s="40"/>
    </row>
    <row r="89" s="6" customFormat="true" ht="12.75" hidden="false" customHeight="false" outlineLevel="0" collapsed="false">
      <c r="B89" s="37"/>
      <c r="C89" s="38"/>
      <c r="D89" s="38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7-27T13:40:35Z</dcterms:modified>
  <cp:revision>0</cp:revision>
  <dc:subject/>
  <dc:title>Textbook Bundle Submission Template</dc:title>
</cp:coreProperties>
</file>