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544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5440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6 (5 COPY 3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926.50  ($850.00 + $76.50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58178</t>
  </si>
  <si>
    <t xml:space="preserve">9780439858175</t>
  </si>
  <si>
    <t xml:space="preserve">ADVENTURES OF THE SHARK LADY </t>
  </si>
  <si>
    <t xml:space="preserve">Scholastic</t>
  </si>
  <si>
    <t xml:space="preserve">5.99</t>
  </si>
  <si>
    <t xml:space="preserve">PBK</t>
  </si>
  <si>
    <t xml:space="preserve">043902627X</t>
  </si>
  <si>
    <t xml:space="preserve">9780439026277</t>
  </si>
  <si>
    <t xml:space="preserve">ALTERNATIVE ENERGY </t>
  </si>
  <si>
    <t xml:space="preserve">6.99</t>
  </si>
  <si>
    <t xml:space="preserve">0439026253</t>
  </si>
  <si>
    <t xml:space="preserve">9780439026253</t>
  </si>
  <si>
    <t xml:space="preserve">AMAZING INVENTIONS </t>
  </si>
  <si>
    <t xml:space="preserve">0439026237</t>
  </si>
  <si>
    <t xml:space="preserve">9780439026239</t>
  </si>
  <si>
    <t xml:space="preserve">A-Z BRAZIL </t>
  </si>
  <si>
    <t xml:space="preserve">0439026210</t>
  </si>
  <si>
    <t xml:space="preserve">9780439026215</t>
  </si>
  <si>
    <t xml:space="preserve">A-Z INDIA </t>
  </si>
  <si>
    <t xml:space="preserve">0439857732</t>
  </si>
  <si>
    <t xml:space="preserve">9780439857734</t>
  </si>
  <si>
    <t xml:space="preserve">CAN SNAKES CRAWL BACKWARD? </t>
  </si>
  <si>
    <t xml:space="preserve">0439857724</t>
  </si>
  <si>
    <t xml:space="preserve">9780439857727</t>
  </si>
  <si>
    <t xml:space="preserve">CAN YOU HEAR A SHOUT IN SPACE? </t>
  </si>
  <si>
    <t xml:space="preserve">0439891426</t>
  </si>
  <si>
    <t xml:space="preserve">9780439891424</t>
  </si>
  <si>
    <t xml:space="preserve">CLEVER ALI </t>
  </si>
  <si>
    <t xml:space="preserve">0439026296</t>
  </si>
  <si>
    <t xml:space="preserve">9780439026291</t>
  </si>
  <si>
    <t xml:space="preserve">CONSERVATION </t>
  </si>
  <si>
    <t xml:space="preserve">0439891442</t>
  </si>
  <si>
    <t xml:space="preserve">9780439891448</t>
  </si>
  <si>
    <t xml:space="preserve">COOL SCIENCE JOBS </t>
  </si>
  <si>
    <t xml:space="preserve">4.99</t>
  </si>
  <si>
    <t xml:space="preserve">0439857740</t>
  </si>
  <si>
    <t xml:space="preserve">9780439857741</t>
  </si>
  <si>
    <t xml:space="preserve">DO ALL SPIDERS SPIN WEBS </t>
  </si>
  <si>
    <t xml:space="preserve">0439858186</t>
  </si>
  <si>
    <t xml:space="preserve">9780439858182</t>
  </si>
  <si>
    <t xml:space="preserve">ESCAPE FROM THE ICE </t>
  </si>
  <si>
    <t xml:space="preserve">0439858232</t>
  </si>
  <si>
    <t xml:space="preserve">9780439858236</t>
  </si>
  <si>
    <t xml:space="preserve">EXTRAORDINARY VOLCANOES </t>
  </si>
  <si>
    <t xml:space="preserve">0439858240</t>
  </si>
  <si>
    <t xml:space="preserve">9780439858243</t>
  </si>
  <si>
    <t xml:space="preserve">EXTRAORDINARY WILD WEATHER </t>
  </si>
  <si>
    <t xml:space="preserve">0439858925</t>
  </si>
  <si>
    <t xml:space="preserve">9780439858922</t>
  </si>
  <si>
    <t xml:space="preserve">HEIDI </t>
  </si>
  <si>
    <t xml:space="preserve">0439857759</t>
  </si>
  <si>
    <t xml:space="preserve">9780439857758</t>
  </si>
  <si>
    <t xml:space="preserve">HOW DO FROGS SWALLOW THEIR EYES </t>
  </si>
  <si>
    <t xml:space="preserve">0439858283</t>
  </si>
  <si>
    <t xml:space="preserve">9780439858281</t>
  </si>
  <si>
    <t xml:space="preserve">HURRICANES HAVE EYES BUT CAN'T SEE </t>
  </si>
  <si>
    <t xml:space="preserve">0545261236</t>
  </si>
  <si>
    <t xml:space="preserve">9780545261234</t>
  </si>
  <si>
    <t xml:space="preserve">LIBRARIAN WHO MEASURED THE EARTH, THE </t>
  </si>
  <si>
    <t xml:space="preserve">0439857147</t>
  </si>
  <si>
    <t xml:space="preserve">9780439857147</t>
  </si>
  <si>
    <t xml:space="preserve">LOST STAR: THE STORY OF AMELIA EARHART </t>
  </si>
  <si>
    <t xml:space="preserve">0439857163</t>
  </si>
  <si>
    <t xml:space="preserve">9780439857161</t>
  </si>
  <si>
    <t xml:space="preserve">LOUIS BRAILLE </t>
  </si>
  <si>
    <t xml:space="preserve">0439026172</t>
  </si>
  <si>
    <t xml:space="preserve">9780439026178</t>
  </si>
  <si>
    <t xml:space="preserve">MARIE CURIE </t>
  </si>
  <si>
    <t xml:space="preserve">0439027144</t>
  </si>
  <si>
    <t xml:space="preserve">9780439027144</t>
  </si>
  <si>
    <t xml:space="preserve">MY ARABIC LIBRARY GRADE 6 TEACHER GUIDE</t>
  </si>
  <si>
    <t xml:space="preserve">12.99</t>
  </si>
  <si>
    <t xml:space="preserve">UO</t>
  </si>
  <si>
    <t xml:space="preserve">0439891647</t>
  </si>
  <si>
    <t xml:space="preserve">9780439891646</t>
  </si>
  <si>
    <t xml:space="preserve">PERFUME OF MEMORY, THE </t>
  </si>
  <si>
    <t xml:space="preserve">0439857651</t>
  </si>
  <si>
    <t xml:space="preserve">9780439857659</t>
  </si>
  <si>
    <t xml:space="preserve">PONY PALS: THE BLIND PONY </t>
  </si>
  <si>
    <t xml:space="preserve">043985766X</t>
  </si>
  <si>
    <t xml:space="preserve">9780439857666</t>
  </si>
  <si>
    <t xml:space="preserve">PONY PALS: WHAT'S WRONG WITH MY PONY </t>
  </si>
  <si>
    <t xml:space="preserve">0439857678</t>
  </si>
  <si>
    <t xml:space="preserve">9780439857673</t>
  </si>
  <si>
    <t xml:space="preserve">PRINCESSES DON'T WEAR JEANS </t>
  </si>
  <si>
    <t xml:space="preserve">0439858097</t>
  </si>
  <si>
    <t xml:space="preserve">9780439858090</t>
  </si>
  <si>
    <t xml:space="preserve">SCHOL Q &amp; A: WHY DON'T HAIRCUTS HURT </t>
  </si>
  <si>
    <t xml:space="preserve">0439857686</t>
  </si>
  <si>
    <t xml:space="preserve">9780439857680</t>
  </si>
  <si>
    <t xml:space="preserve">SMIFFY BLUE: ACE CRIME DETECTIVE </t>
  </si>
  <si>
    <t xml:space="preserve">0439891620</t>
  </si>
  <si>
    <t xml:space="preserve">9780439891622</t>
  </si>
  <si>
    <t xml:space="preserve">STONE GIRL, BONE GIRL </t>
  </si>
  <si>
    <t xml:space="preserve">0439891639</t>
  </si>
  <si>
    <t xml:space="preserve">9780439891639</t>
  </si>
  <si>
    <t xml:space="preserve">STORY OF A SEAGULL AND THE CAT WHO TAUGHT HER TO FLY, THE </t>
  </si>
  <si>
    <t xml:space="preserve">0439857767</t>
  </si>
  <si>
    <t xml:space="preserve">9780439857765</t>
  </si>
  <si>
    <t xml:space="preserve">WHAT MAKES AN OCEAN WAVE?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4.4925</v>
      </c>
      <c r="I7" s="30" t="n">
        <v>5</v>
      </c>
      <c r="J7" s="25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5.2425</v>
      </c>
      <c r="I8" s="30" t="n">
        <v>5</v>
      </c>
      <c r="J8" s="25" t="s">
        <v>29</v>
      </c>
    </row>
    <row r="9" customFormat="fals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28</v>
      </c>
      <c r="H9" s="29" t="n">
        <v>4.4925</v>
      </c>
      <c r="I9" s="30" t="n">
        <v>5</v>
      </c>
      <c r="J9" s="25" t="s">
        <v>29</v>
      </c>
    </row>
    <row r="10" customFormat="fals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7</v>
      </c>
      <c r="G10" s="28" t="s">
        <v>33</v>
      </c>
      <c r="H10" s="29" t="n">
        <v>5.2425</v>
      </c>
      <c r="I10" s="30" t="n">
        <v>5</v>
      </c>
      <c r="J10" s="25" t="s">
        <v>29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33</v>
      </c>
      <c r="H11" s="29" t="n">
        <v>5.2425</v>
      </c>
      <c r="I11" s="30" t="n">
        <v>5</v>
      </c>
      <c r="J11" s="25" t="s">
        <v>29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7</v>
      </c>
      <c r="G12" s="28" t="s">
        <v>33</v>
      </c>
      <c r="H12" s="29" t="n">
        <v>5.2425</v>
      </c>
      <c r="I12" s="30" t="n">
        <v>5</v>
      </c>
      <c r="J12" s="25" t="s">
        <v>29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7</v>
      </c>
      <c r="G13" s="28" t="s">
        <v>33</v>
      </c>
      <c r="H13" s="29" t="n">
        <v>5.2425</v>
      </c>
      <c r="I13" s="30" t="n">
        <v>5</v>
      </c>
      <c r="J13" s="25" t="s">
        <v>29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26" t="s">
        <v>51</v>
      </c>
      <c r="F14" s="27" t="s">
        <v>27</v>
      </c>
      <c r="G14" s="28" t="s">
        <v>33</v>
      </c>
      <c r="H14" s="29" t="n">
        <v>5.2425</v>
      </c>
      <c r="I14" s="30" t="n">
        <v>5</v>
      </c>
      <c r="J14" s="25" t="s">
        <v>29</v>
      </c>
    </row>
    <row r="15" customFormat="false" ht="12.95" hidden="false" customHeight="true" outlineLevel="0" collapsed="false">
      <c r="A15" s="23"/>
      <c r="B15" s="24"/>
      <c r="C15" s="25" t="s">
        <v>52</v>
      </c>
      <c r="D15" s="25" t="s">
        <v>53</v>
      </c>
      <c r="E15" s="26" t="s">
        <v>54</v>
      </c>
      <c r="F15" s="27" t="s">
        <v>27</v>
      </c>
      <c r="G15" s="28" t="s">
        <v>33</v>
      </c>
      <c r="H15" s="29" t="n">
        <v>5.2425</v>
      </c>
      <c r="I15" s="30" t="n">
        <v>5</v>
      </c>
      <c r="J15" s="25" t="s">
        <v>29</v>
      </c>
    </row>
    <row r="16" customFormat="false" ht="12.95" hidden="false" customHeight="true" outlineLevel="0" collapsed="false">
      <c r="A16" s="23"/>
      <c r="B16" s="24"/>
      <c r="C16" s="25" t="s">
        <v>55</v>
      </c>
      <c r="D16" s="25" t="s">
        <v>56</v>
      </c>
      <c r="E16" s="26" t="s">
        <v>57</v>
      </c>
      <c r="F16" s="27" t="s">
        <v>27</v>
      </c>
      <c r="G16" s="28" t="s">
        <v>58</v>
      </c>
      <c r="H16" s="29" t="n">
        <v>3.7425</v>
      </c>
      <c r="I16" s="30" t="n">
        <v>5</v>
      </c>
      <c r="J16" s="25" t="s">
        <v>29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26" t="s">
        <v>61</v>
      </c>
      <c r="F17" s="27" t="s">
        <v>27</v>
      </c>
      <c r="G17" s="28" t="s">
        <v>33</v>
      </c>
      <c r="H17" s="29" t="n">
        <v>5.2425</v>
      </c>
      <c r="I17" s="30" t="n">
        <v>5</v>
      </c>
      <c r="J17" s="25" t="s">
        <v>29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26" t="s">
        <v>64</v>
      </c>
      <c r="F18" s="27" t="s">
        <v>27</v>
      </c>
      <c r="G18" s="28" t="s">
        <v>28</v>
      </c>
      <c r="H18" s="29" t="n">
        <v>4.4925</v>
      </c>
      <c r="I18" s="30" t="n">
        <v>5</v>
      </c>
      <c r="J18" s="25" t="s">
        <v>29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26" t="s">
        <v>67</v>
      </c>
      <c r="F19" s="27" t="s">
        <v>27</v>
      </c>
      <c r="G19" s="28" t="s">
        <v>33</v>
      </c>
      <c r="H19" s="29" t="n">
        <v>5.2425</v>
      </c>
      <c r="I19" s="30" t="n">
        <v>5</v>
      </c>
      <c r="J19" s="25" t="s">
        <v>29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26" t="s">
        <v>70</v>
      </c>
      <c r="F20" s="27" t="s">
        <v>27</v>
      </c>
      <c r="G20" s="28" t="s">
        <v>33</v>
      </c>
      <c r="H20" s="29" t="n">
        <v>5.2425</v>
      </c>
      <c r="I20" s="30" t="n">
        <v>5</v>
      </c>
      <c r="J20" s="25" t="s">
        <v>29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26" t="s">
        <v>73</v>
      </c>
      <c r="F21" s="27" t="s">
        <v>27</v>
      </c>
      <c r="G21" s="28" t="s">
        <v>58</v>
      </c>
      <c r="H21" s="29" t="n">
        <v>3.7425</v>
      </c>
      <c r="I21" s="30" t="n">
        <v>5</v>
      </c>
      <c r="J21" s="25" t="s">
        <v>29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26" t="s">
        <v>76</v>
      </c>
      <c r="F22" s="27" t="s">
        <v>27</v>
      </c>
      <c r="G22" s="28" t="s">
        <v>33</v>
      </c>
      <c r="H22" s="29" t="n">
        <v>5.2425</v>
      </c>
      <c r="I22" s="30" t="n">
        <v>5</v>
      </c>
      <c r="J22" s="25" t="s">
        <v>29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26" t="s">
        <v>79</v>
      </c>
      <c r="F23" s="27" t="s">
        <v>27</v>
      </c>
      <c r="G23" s="28" t="s">
        <v>33</v>
      </c>
      <c r="H23" s="29" t="n">
        <v>5.2425</v>
      </c>
      <c r="I23" s="30" t="n">
        <v>5</v>
      </c>
      <c r="J23" s="25" t="s">
        <v>29</v>
      </c>
    </row>
    <row r="24" customFormat="false" ht="12.95" hidden="false" customHeight="true" outlineLevel="0" collapsed="false">
      <c r="A24" s="23"/>
      <c r="B24" s="24"/>
      <c r="C24" s="25" t="s">
        <v>80</v>
      </c>
      <c r="D24" s="25" t="s">
        <v>81</v>
      </c>
      <c r="E24" s="26" t="s">
        <v>82</v>
      </c>
      <c r="F24" s="27" t="s">
        <v>27</v>
      </c>
      <c r="G24" s="28" t="s">
        <v>33</v>
      </c>
      <c r="H24" s="29" t="n">
        <v>5.2425</v>
      </c>
      <c r="I24" s="30" t="n">
        <v>5</v>
      </c>
      <c r="J24" s="25" t="s">
        <v>29</v>
      </c>
    </row>
    <row r="25" customFormat="false" ht="12.95" hidden="false" customHeight="true" outlineLevel="0" collapsed="false">
      <c r="A25" s="23"/>
      <c r="B25" s="24"/>
      <c r="C25" s="25" t="s">
        <v>83</v>
      </c>
      <c r="D25" s="25" t="s">
        <v>84</v>
      </c>
      <c r="E25" s="26" t="s">
        <v>85</v>
      </c>
      <c r="F25" s="27" t="s">
        <v>27</v>
      </c>
      <c r="G25" s="28" t="s">
        <v>58</v>
      </c>
      <c r="H25" s="29" t="n">
        <v>3.7425</v>
      </c>
      <c r="I25" s="30" t="n">
        <v>5</v>
      </c>
      <c r="J25" s="25" t="s">
        <v>29</v>
      </c>
    </row>
    <row r="26" customFormat="false" ht="12.95" hidden="false" customHeight="true" outlineLevel="0" collapsed="false">
      <c r="A26" s="23"/>
      <c r="B26" s="24"/>
      <c r="C26" s="25" t="s">
        <v>86</v>
      </c>
      <c r="D26" s="25" t="s">
        <v>87</v>
      </c>
      <c r="E26" s="26" t="s">
        <v>88</v>
      </c>
      <c r="F26" s="27" t="s">
        <v>27</v>
      </c>
      <c r="G26" s="28" t="s">
        <v>58</v>
      </c>
      <c r="H26" s="29" t="n">
        <v>3.7425</v>
      </c>
      <c r="I26" s="30" t="n">
        <v>5</v>
      </c>
      <c r="J26" s="25" t="s">
        <v>29</v>
      </c>
    </row>
    <row r="27" customFormat="false" ht="12.95" hidden="false" customHeight="true" outlineLevel="0" collapsed="false">
      <c r="A27" s="23"/>
      <c r="B27" s="24"/>
      <c r="C27" s="25" t="s">
        <v>89</v>
      </c>
      <c r="D27" s="25" t="s">
        <v>90</v>
      </c>
      <c r="E27" s="26" t="s">
        <v>91</v>
      </c>
      <c r="F27" s="27" t="s">
        <v>27</v>
      </c>
      <c r="G27" s="28" t="s">
        <v>58</v>
      </c>
      <c r="H27" s="29" t="n">
        <v>3.7425</v>
      </c>
      <c r="I27" s="30" t="n">
        <v>5</v>
      </c>
      <c r="J27" s="25" t="s">
        <v>29</v>
      </c>
    </row>
    <row r="28" customFormat="false" ht="12.95" hidden="false" customHeight="true" outlineLevel="0" collapsed="false">
      <c r="A28" s="23"/>
      <c r="B28" s="24"/>
      <c r="C28" s="25" t="s">
        <v>92</v>
      </c>
      <c r="D28" s="25" t="s">
        <v>93</v>
      </c>
      <c r="E28" s="26" t="s">
        <v>94</v>
      </c>
      <c r="F28" s="27" t="s">
        <v>27</v>
      </c>
      <c r="G28" s="28" t="s">
        <v>95</v>
      </c>
      <c r="H28" s="29" t="n">
        <v>12.99</v>
      </c>
      <c r="I28" s="30" t="n">
        <v>1</v>
      </c>
      <c r="J28" s="25" t="s">
        <v>96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33</v>
      </c>
      <c r="H29" s="29" t="n">
        <v>5.2425</v>
      </c>
      <c r="I29" s="30" t="n">
        <v>5</v>
      </c>
      <c r="J29" s="25" t="s">
        <v>29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58</v>
      </c>
      <c r="H30" s="29" t="n">
        <v>3.7425</v>
      </c>
      <c r="I30" s="30" t="n">
        <v>5</v>
      </c>
      <c r="J30" s="25" t="s">
        <v>29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58</v>
      </c>
      <c r="H31" s="29" t="n">
        <v>3.7425</v>
      </c>
      <c r="I31" s="30" t="n">
        <v>5</v>
      </c>
      <c r="J31" s="25" t="s">
        <v>29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58</v>
      </c>
      <c r="H32" s="29" t="n">
        <v>3.7425</v>
      </c>
      <c r="I32" s="30" t="n">
        <v>5</v>
      </c>
      <c r="J32" s="25" t="s">
        <v>29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33</v>
      </c>
      <c r="H33" s="29" t="n">
        <v>5.2425</v>
      </c>
      <c r="I33" s="30" t="n">
        <v>5</v>
      </c>
      <c r="J33" s="25" t="s">
        <v>29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58</v>
      </c>
      <c r="H34" s="29" t="n">
        <v>3.7425</v>
      </c>
      <c r="I34" s="30" t="n">
        <v>5</v>
      </c>
      <c r="J34" s="25" t="s">
        <v>29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33</v>
      </c>
      <c r="H35" s="29" t="n">
        <v>5.2425</v>
      </c>
      <c r="I35" s="30" t="n">
        <v>5</v>
      </c>
      <c r="J35" s="25" t="s">
        <v>29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28</v>
      </c>
      <c r="H36" s="29" t="n">
        <v>4.4925</v>
      </c>
      <c r="I36" s="30" t="n">
        <v>5</v>
      </c>
      <c r="J36" s="25" t="s">
        <v>29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33</v>
      </c>
      <c r="H37" s="29" t="n">
        <v>5.2425</v>
      </c>
      <c r="I37" s="30" t="n">
        <v>5</v>
      </c>
      <c r="J37" s="25" t="s">
        <v>29</v>
      </c>
    </row>
    <row r="38" customFormat="false" ht="12.95" hidden="false" customHeight="true" outlineLevel="0" collapsed="false">
      <c r="A38" s="23"/>
      <c r="B38" s="24"/>
      <c r="C38" s="25"/>
      <c r="D38" s="25"/>
      <c r="E38" s="26"/>
      <c r="F38" s="27"/>
      <c r="G38" s="28"/>
      <c r="H38" s="29"/>
      <c r="I38" s="30"/>
      <c r="J38" s="25"/>
    </row>
    <row r="39" customFormat="false" ht="12.95" hidden="false" customHeight="true" outlineLevel="0" collapsed="false">
      <c r="A39" s="23"/>
      <c r="B39" s="24"/>
      <c r="C39" s="25"/>
      <c r="D39" s="25"/>
      <c r="E39" s="26"/>
      <c r="F39" s="27"/>
      <c r="G39" s="28"/>
      <c r="H39" s="29"/>
      <c r="I39" s="30"/>
      <c r="J39" s="25"/>
    </row>
    <row r="40" customFormat="false" ht="12.95" hidden="false" customHeight="true" outlineLevel="0" collapsed="false">
      <c r="A40" s="23"/>
      <c r="B40" s="24"/>
      <c r="C40" s="25"/>
      <c r="D40" s="25"/>
      <c r="E40" s="26"/>
      <c r="F40" s="27"/>
      <c r="G40" s="28"/>
      <c r="H40" s="29"/>
      <c r="I40" s="30"/>
      <c r="J40" s="25"/>
    </row>
    <row r="41" customFormat="false" ht="12.95" hidden="false" customHeight="true" outlineLevel="0" collapsed="false">
      <c r="A41" s="23"/>
      <c r="B41" s="24"/>
      <c r="C41" s="25"/>
      <c r="D41" s="25"/>
      <c r="E41" s="26"/>
      <c r="F41" s="27"/>
      <c r="G41" s="28"/>
      <c r="H41" s="29"/>
      <c r="I41" s="30"/>
      <c r="J41" s="25"/>
    </row>
    <row r="42" customFormat="false" ht="12.95" hidden="false" customHeight="true" outlineLevel="0" collapsed="false">
      <c r="A42" s="23"/>
      <c r="B42" s="24"/>
      <c r="C42" s="25"/>
      <c r="D42" s="25"/>
      <c r="E42" s="26"/>
      <c r="F42" s="27"/>
      <c r="G42" s="28"/>
      <c r="H42" s="29"/>
      <c r="I42" s="30"/>
      <c r="J42" s="25"/>
    </row>
    <row r="43" customFormat="false" ht="12.95" hidden="false" customHeight="true" outlineLevel="0" collapsed="false">
      <c r="A43" s="23"/>
      <c r="B43" s="24"/>
      <c r="C43" s="25"/>
      <c r="D43" s="25"/>
      <c r="E43" s="26"/>
      <c r="F43" s="27"/>
      <c r="G43" s="28"/>
      <c r="H43" s="29"/>
      <c r="I43" s="30"/>
      <c r="J43" s="25"/>
    </row>
    <row r="44" customFormat="false" ht="12.95" hidden="false" customHeight="true" outlineLevel="0" collapsed="false">
      <c r="A44" s="23"/>
      <c r="B44" s="24"/>
      <c r="C44" s="25"/>
      <c r="D44" s="25"/>
      <c r="E44" s="26"/>
      <c r="F44" s="27"/>
      <c r="G44" s="28"/>
      <c r="H44" s="29"/>
      <c r="I44" s="30"/>
      <c r="J44" s="25"/>
    </row>
    <row r="45" customFormat="false" ht="12.95" hidden="false" customHeight="true" outlineLevel="0" collapsed="false">
      <c r="A45" s="23"/>
      <c r="B45" s="24"/>
      <c r="C45" s="25"/>
      <c r="D45" s="25"/>
      <c r="E45" s="26"/>
      <c r="F45" s="27"/>
      <c r="G45" s="28"/>
      <c r="H45" s="29"/>
      <c r="I45" s="30"/>
      <c r="J45" s="25"/>
    </row>
    <row r="46" customFormat="false" ht="12.95" hidden="false" customHeight="true" outlineLevel="0" collapsed="false">
      <c r="A46" s="23"/>
      <c r="B46" s="24"/>
      <c r="C46" s="25"/>
      <c r="D46" s="25"/>
      <c r="E46" s="26"/>
      <c r="F46" s="27"/>
      <c r="G46" s="28"/>
      <c r="H46" s="29"/>
      <c r="I46" s="30"/>
      <c r="J46" s="25"/>
    </row>
    <row r="47" customFormat="false" ht="12.95" hidden="false" customHeight="true" outlineLevel="0" collapsed="false">
      <c r="A47" s="23"/>
      <c r="B47" s="24"/>
      <c r="C47" s="25"/>
      <c r="D47" s="25"/>
      <c r="E47" s="26"/>
      <c r="F47" s="27"/>
      <c r="G47" s="28"/>
      <c r="H47" s="29"/>
      <c r="I47" s="30"/>
      <c r="J47" s="25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32"/>
      <c r="H48" s="33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32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36:31Z</cp:lastPrinted>
  <dcterms:modified xsi:type="dcterms:W3CDTF">2017-02-12T18:36:37Z</dcterms:modified>
  <cp:revision>0</cp:revision>
  <dc:subject/>
  <dc:title>Textbook Bundle Submission Template</dc:title>
</cp:coreProperties>
</file>