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343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343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aura Robb Library Grade 5 - 100 Books (50 Titles, 2 copies, 1 Teaching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73.61 (Price $434.50 + Delivery $39.1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35899</t>
  </si>
  <si>
    <t xml:space="preserve">9780590135894</t>
  </si>
  <si>
    <t xml:space="preserve">SCARY STORIES 3 </t>
  </si>
  <si>
    <t xml:space="preserve">Scholastic Inc.</t>
  </si>
  <si>
    <t xml:space="preserve">901261327</t>
  </si>
  <si>
    <t xml:space="preserve">0590420585</t>
  </si>
  <si>
    <t xml:space="preserve">9780590420587</t>
  </si>
  <si>
    <t xml:space="preserve">MUFARO'S BEAUTIFUL DAUGHTERS</t>
  </si>
  <si>
    <t xml:space="preserve">0590431307</t>
  </si>
  <si>
    <t xml:space="preserve">9780590431309</t>
  </si>
  <si>
    <t xml:space="preserve">FORGOTTEN DOOR</t>
  </si>
  <si>
    <t xml:space="preserve">0439671981</t>
  </si>
  <si>
    <t xml:space="preserve">9780439671989</t>
  </si>
  <si>
    <t xml:space="preserve">SAFE AT HOME</t>
  </si>
  <si>
    <t xml:space="preserve">901261211</t>
  </si>
  <si>
    <t xml:space="preserve">0590569309</t>
  </si>
  <si>
    <t xml:space="preserve">9780590569309</t>
  </si>
  <si>
    <t xml:space="preserve">AMERICAN TALL TALES</t>
  </si>
  <si>
    <t xml:space="preserve">0590631217</t>
  </si>
  <si>
    <t xml:space="preserve">9780590631211</t>
  </si>
  <si>
    <t xml:space="preserve">SALSA STORIES</t>
  </si>
  <si>
    <t xml:space="preserve">0590672975</t>
  </si>
  <si>
    <t xml:space="preserve">9780590672979</t>
  </si>
  <si>
    <t xml:space="preserve">M.C. HIGGINS THE GREAT</t>
  </si>
  <si>
    <t xml:space="preserve">0545028779</t>
  </si>
  <si>
    <t xml:space="preserve">9780545028776</t>
  </si>
  <si>
    <t xml:space="preserve">LAURA ROBB TEACHER HANDBOOK, GRADES 3-5 </t>
  </si>
  <si>
    <t xml:space="preserve">901274321</t>
  </si>
  <si>
    <t xml:space="preserve">0439026105</t>
  </si>
  <si>
    <t xml:space="preserve">9780439026109</t>
  </si>
  <si>
    <t xml:space="preserve">PUNISHED! </t>
  </si>
  <si>
    <t xml:space="preserve">0439746256</t>
  </si>
  <si>
    <t xml:space="preserve">9780439746250</t>
  </si>
  <si>
    <t xml:space="preserve">DARE TO BE SCARED</t>
  </si>
  <si>
    <t xml:space="preserve">901268089</t>
  </si>
  <si>
    <t xml:space="preserve">0439168244</t>
  </si>
  <si>
    <t xml:space="preserve">9780439168243</t>
  </si>
  <si>
    <t xml:space="preserve">SADAKO AND THE THOUSAND PAPER CRANES</t>
  </si>
  <si>
    <t xml:space="preserve">0439387868</t>
  </si>
  <si>
    <t xml:space="preserve">9780439387866</t>
  </si>
  <si>
    <t xml:space="preserve">THE BFG</t>
  </si>
  <si>
    <t xml:space="preserve">0545242223</t>
  </si>
  <si>
    <t xml:space="preserve">9780545242226</t>
  </si>
  <si>
    <t xml:space="preserve">SIXTH-GRADE GLOMMERS, NORKS AND ME</t>
  </si>
  <si>
    <t xml:space="preserve">439701678</t>
  </si>
  <si>
    <t xml:space="preserve">0439701678</t>
  </si>
  <si>
    <t xml:space="preserve">9780439701679</t>
  </si>
  <si>
    <t xml:space="preserve">THE TALE OF DESPEREAUX</t>
  </si>
  <si>
    <t xml:space="preserve">0439739330</t>
  </si>
  <si>
    <t xml:space="preserve">9780439739337</t>
  </si>
  <si>
    <t xml:space="preserve">KRISTYS GREAT IDEA</t>
  </si>
  <si>
    <t xml:space="preserve">0439799724</t>
  </si>
  <si>
    <t xml:space="preserve">9780439799720</t>
  </si>
  <si>
    <t xml:space="preserve">TECHNICAL FOUL</t>
  </si>
  <si>
    <t xml:space="preserve">0439841259</t>
  </si>
  <si>
    <t xml:space="preserve">9780439841252</t>
  </si>
  <si>
    <t xml:space="preserve">GOOSEBUMPS GRAPHIX: CREEPY CREATURES</t>
  </si>
  <si>
    <t xml:space="preserve">0439887194</t>
  </si>
  <si>
    <t xml:space="preserve">9780439887199</t>
  </si>
  <si>
    <t xml:space="preserve">HOW TO RULE THE SCHOOL</t>
  </si>
  <si>
    <t xml:space="preserve">901290491</t>
  </si>
  <si>
    <t xml:space="preserve">0439928230</t>
  </si>
  <si>
    <t xml:space="preserve">9780439928236</t>
  </si>
  <si>
    <t xml:space="preserve">SATCH &amp; ME: A BASEBALL CARD ADVENTURE </t>
  </si>
  <si>
    <t xml:space="preserve">0439831547</t>
  </si>
  <si>
    <t xml:space="preserve">9780439831543</t>
  </si>
  <si>
    <t xml:space="preserve">ESCAPING THE GIANT WAVE </t>
  </si>
  <si>
    <t xml:space="preserve">0531207781</t>
  </si>
  <si>
    <t xml:space="preserve">9780531207789</t>
  </si>
  <si>
    <t xml:space="preserve">RACHEL CARSON </t>
  </si>
  <si>
    <t xml:space="preserve">Library Publishing</t>
  </si>
  <si>
    <t xml:space="preserve">0545134692</t>
  </si>
  <si>
    <t xml:space="preserve">9780545134699</t>
  </si>
  <si>
    <t xml:space="preserve">I, MATTHEW HENSON </t>
  </si>
  <si>
    <t xml:space="preserve">0545206952</t>
  </si>
  <si>
    <t xml:space="preserve">9780545206952</t>
  </si>
  <si>
    <t xml:space="preserve">I SURVIVED: I SURVIVED THE SHARK ATTACKS OF 1916 </t>
  </si>
  <si>
    <t xml:space="preserve">0545270154</t>
  </si>
  <si>
    <t xml:space="preserve">9780545270151</t>
  </si>
  <si>
    <t xml:space="preserve">AWAY WEST (SCRAPS OF TIME: 1879)</t>
  </si>
  <si>
    <t xml:space="preserve">0439405572</t>
  </si>
  <si>
    <t xml:space="preserve">9780439405577</t>
  </si>
  <si>
    <t xml:space="preserve">GUARDIANS OF GA'HOOLE: THE CAPTURE </t>
  </si>
  <si>
    <t xml:space="preserve">0590688812</t>
  </si>
  <si>
    <t xml:space="preserve">9780590688819</t>
  </si>
  <si>
    <t xml:space="preserve">WE'LL NEVER FORGET YOU, ROBERTO CLEMENTE</t>
  </si>
  <si>
    <t xml:space="preserve">0590422189</t>
  </si>
  <si>
    <t xml:space="preserve">9780590422185</t>
  </si>
  <si>
    <t xml:space="preserve">FREDERICK DOUGLASS FIGHTS FOR FREEDOM </t>
  </si>
  <si>
    <t xml:space="preserve">0590454226</t>
  </si>
  <si>
    <t xml:space="preserve">9780590454223</t>
  </si>
  <si>
    <t xml:space="preserve">IF YOU LIVED AT THE TIME OF THE CIVIL WAR </t>
  </si>
  <si>
    <t xml:space="preserve">0590464744</t>
  </si>
  <si>
    <t xml:space="preserve">9780590464741</t>
  </si>
  <si>
    <t xml:space="preserve">CHILDREN OF THE WILD WEST </t>
  </si>
  <si>
    <t xml:space="preserve">0590542109</t>
  </si>
  <si>
    <t xml:space="preserve">9780590542104</t>
  </si>
  <si>
    <t xml:space="preserve">PINK AND SAY</t>
  </si>
  <si>
    <t xml:space="preserve">0590631527</t>
  </si>
  <si>
    <t xml:space="preserve">9780590631525</t>
  </si>
  <si>
    <t xml:space="preserve">USBORNE BOOK OF SECRET CODES</t>
  </si>
  <si>
    <t xml:space="preserve">0590706489</t>
  </si>
  <si>
    <t xml:space="preserve">9780590706483</t>
  </si>
  <si>
    <t xml:space="preserve">RICHARD WRIGHT AND THE LIBRARY CARD </t>
  </si>
  <si>
    <t xml:space="preserve">0516265334</t>
  </si>
  <si>
    <t xml:space="preserve">9780516265339</t>
  </si>
  <si>
    <t xml:space="preserve">JACOB LAWRENCE</t>
  </si>
  <si>
    <t xml:space="preserve">0531124495</t>
  </si>
  <si>
    <t xml:space="preserve">9780531124499</t>
  </si>
  <si>
    <t xml:space="preserve">YOU WOULDN'T WANT TO WORK ON THE GREAT WALL OF CHINA! </t>
  </si>
  <si>
    <t xml:space="preserve">90126119X</t>
  </si>
  <si>
    <t xml:space="preserve">0439024528</t>
  </si>
  <si>
    <t xml:space="preserve">9780439024525</t>
  </si>
  <si>
    <t xml:space="preserve">ROANOKE THE LOST COLONY </t>
  </si>
  <si>
    <t xml:space="preserve">90133314X</t>
  </si>
  <si>
    <t xml:space="preserve">0439165709</t>
  </si>
  <si>
    <t xml:space="preserve">9780439165709</t>
  </si>
  <si>
    <t xml:space="preserve">RASCAL</t>
  </si>
  <si>
    <t xml:space="preserve">0439263190</t>
  </si>
  <si>
    <t xml:space="preserve">9780439263191</t>
  </si>
  <si>
    <t xml:space="preserve">IN THEIR OWN WORDS: THOMAS EDISON </t>
  </si>
  <si>
    <t xml:space="preserve">0439438535</t>
  </si>
  <si>
    <t xml:space="preserve">9780439438537</t>
  </si>
  <si>
    <t xml:space="preserve">DON'T KNOW MUCH ABOUT PLANET EARTH</t>
  </si>
  <si>
    <t xml:space="preserve">0439529182</t>
  </si>
  <si>
    <t xml:space="preserve">9780439529181</t>
  </si>
  <si>
    <t xml:space="preserve">BEST OF TIMES </t>
  </si>
  <si>
    <t xml:space="preserve">0439662133</t>
  </si>
  <si>
    <t xml:space="preserve">9780439662130</t>
  </si>
  <si>
    <t xml:space="preserve">TRUE TALES OF ANIMAL HEROES </t>
  </si>
  <si>
    <t xml:space="preserve">0439702739</t>
  </si>
  <si>
    <t xml:space="preserve">9780439702737</t>
  </si>
  <si>
    <t xml:space="preserve">EXTREME SPORTS</t>
  </si>
  <si>
    <t xml:space="preserve">0590451596</t>
  </si>
  <si>
    <t xml:space="preserve">9780590451598</t>
  </si>
  <si>
    <t xml:space="preserve">IF YOU WERE THERE WHEN THEY SIGNED THE CONSTITUTION </t>
  </si>
  <si>
    <t xml:space="preserve">901274569</t>
  </si>
  <si>
    <t xml:space="preserve">0439760992</t>
  </si>
  <si>
    <t xml:space="preserve">9780439760997</t>
  </si>
  <si>
    <t xml:space="preserve">AMAZING STORIES OF ADOPTED STRAYS </t>
  </si>
  <si>
    <t xml:space="preserve">059048026X</t>
  </si>
  <si>
    <t xml:space="preserve">9780590480260</t>
  </si>
  <si>
    <t xml:space="preserve">FIVE BOLD FREEDOM FIGHTERS </t>
  </si>
  <si>
    <t xml:space="preserve">0545071828</t>
  </si>
  <si>
    <t xml:space="preserve">9780545071826</t>
  </si>
  <si>
    <t xml:space="preserve">HACHIKO WAITS </t>
  </si>
  <si>
    <t xml:space="preserve">0545236894</t>
  </si>
  <si>
    <t xml:space="preserve">9780545236898</t>
  </si>
  <si>
    <t xml:space="preserve">CASE OF THE CASE OF MISTAKEN THE IDENTITY </t>
  </si>
  <si>
    <t xml:space="preserve">0545237068</t>
  </si>
  <si>
    <t xml:space="preserve">9780545237062</t>
  </si>
  <si>
    <t xml:space="preserve">CONFETTI GIRL </t>
  </si>
  <si>
    <t xml:space="preserve">0545239974</t>
  </si>
  <si>
    <t xml:space="preserve">9780545239974</t>
  </si>
  <si>
    <t xml:space="preserve">NEIL ARMSTRONG IS MY UNCLE &amp; OTHER LIES MUSCLE MAN MCGINTY TOLD ME</t>
  </si>
  <si>
    <t xml:space="preserve">0439846838</t>
  </si>
  <si>
    <t xml:space="preserve">9780439846837</t>
  </si>
  <si>
    <t xml:space="preserve">AMULET: THE STONEKEEPER'S CURSE</t>
  </si>
  <si>
    <t xml:space="preserve">054523073X</t>
  </si>
  <si>
    <t xml:space="preserve">9780545230735</t>
  </si>
  <si>
    <t xml:space="preserve">SEYMOUR SIMON: PENGUINS </t>
  </si>
  <si>
    <t xml:space="preserve">0439678137</t>
  </si>
  <si>
    <t xml:space="preserve">9780439678131</t>
  </si>
  <si>
    <t xml:space="preserve">GREGOR THE OVERLAND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4" min="10" style="6" width="9.14"/>
    <col collapsed="false" customWidth="false" hidden="false" outlineLevel="0" max="257" min="25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5.5</v>
      </c>
      <c r="H7" s="30" t="n">
        <v>4.125</v>
      </c>
      <c r="I7" s="31" t="n">
        <v>2</v>
      </c>
      <c r="J7" s="31" t="s">
        <v>23</v>
      </c>
    </row>
    <row r="8" customFormat="false" ht="12.75" hidden="false" customHeight="false" outlineLevel="0" collapsed="false">
      <c r="A8" s="26"/>
      <c r="B8" s="27" t="s">
        <v>28</v>
      </c>
      <c r="C8" s="27" t="s">
        <v>29</v>
      </c>
      <c r="D8" s="27" t="s">
        <v>30</v>
      </c>
      <c r="E8" s="28" t="s">
        <v>31</v>
      </c>
      <c r="F8" s="28" t="s">
        <v>27</v>
      </c>
      <c r="G8" s="29" t="n">
        <v>5.99</v>
      </c>
      <c r="H8" s="30" t="n">
        <v>4.4925</v>
      </c>
      <c r="I8" s="31" t="n">
        <v>2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5.99</v>
      </c>
      <c r="H9" s="30" t="n">
        <v>4.4925</v>
      </c>
      <c r="I9" s="31" t="n">
        <v>2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6.99</v>
      </c>
      <c r="H10" s="30" t="n">
        <v>5.2425</v>
      </c>
      <c r="I10" s="31" t="n">
        <v>2</v>
      </c>
      <c r="J10" s="31" t="s">
        <v>23</v>
      </c>
    </row>
    <row r="11" customFormat="false" ht="12.75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32" t="s">
        <v>41</v>
      </c>
      <c r="F11" s="28" t="s">
        <v>27</v>
      </c>
      <c r="G11" s="29" t="n">
        <v>9.5</v>
      </c>
      <c r="H11" s="30" t="n">
        <v>7.125</v>
      </c>
      <c r="I11" s="31" t="n">
        <v>2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32" t="s">
        <v>44</v>
      </c>
      <c r="F12" s="28" t="s">
        <v>27</v>
      </c>
      <c r="G12" s="29" t="n">
        <v>4.95</v>
      </c>
      <c r="H12" s="30" t="n">
        <v>3.7125</v>
      </c>
      <c r="I12" s="31" t="n">
        <v>2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32" t="s">
        <v>47</v>
      </c>
      <c r="F13" s="28" t="s">
        <v>27</v>
      </c>
      <c r="G13" s="29" t="n">
        <v>6.95</v>
      </c>
      <c r="H13" s="30" t="n">
        <v>5.2125</v>
      </c>
      <c r="I13" s="31" t="n">
        <v>2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32" t="s">
        <v>50</v>
      </c>
      <c r="F14" s="28" t="s">
        <v>27</v>
      </c>
      <c r="G14" s="29" t="n">
        <v>9.95</v>
      </c>
      <c r="H14" s="30" t="n">
        <v>9.95</v>
      </c>
      <c r="I14" s="31" t="n">
        <v>1</v>
      </c>
      <c r="J14" s="31" t="s">
        <v>23</v>
      </c>
    </row>
    <row r="15" customFormat="false" ht="12.75" hidden="false" customHeight="false" outlineLevel="0" collapsed="false">
      <c r="A15" s="26"/>
      <c r="B15" s="27" t="s">
        <v>51</v>
      </c>
      <c r="C15" s="27" t="s">
        <v>52</v>
      </c>
      <c r="D15" s="27" t="s">
        <v>53</v>
      </c>
      <c r="E15" s="28" t="s">
        <v>54</v>
      </c>
      <c r="F15" s="28" t="s">
        <v>27</v>
      </c>
      <c r="G15" s="29" t="n">
        <v>4.95</v>
      </c>
      <c r="H15" s="30" t="n">
        <v>3.7125</v>
      </c>
      <c r="I15" s="31" t="n">
        <v>2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7</v>
      </c>
      <c r="G16" s="29" t="n">
        <v>5.95</v>
      </c>
      <c r="H16" s="30" t="n">
        <v>4.4625</v>
      </c>
      <c r="I16" s="31" t="n">
        <v>2</v>
      </c>
      <c r="J16" s="31" t="s">
        <v>23</v>
      </c>
    </row>
    <row r="17" customFormat="false" ht="12.75" hidden="false" customHeight="false" outlineLevel="0" collapsed="false">
      <c r="A17" s="26"/>
      <c r="B17" s="27" t="s">
        <v>58</v>
      </c>
      <c r="C17" s="27" t="s">
        <v>59</v>
      </c>
      <c r="D17" s="27" t="s">
        <v>60</v>
      </c>
      <c r="E17" s="28" t="s">
        <v>61</v>
      </c>
      <c r="F17" s="28" t="s">
        <v>27</v>
      </c>
      <c r="G17" s="29" t="n">
        <v>5.95</v>
      </c>
      <c r="H17" s="30" t="n">
        <v>4.4625</v>
      </c>
      <c r="I17" s="31" t="n">
        <v>2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 t="s">
        <v>62</v>
      </c>
      <c r="D18" s="27" t="s">
        <v>63</v>
      </c>
      <c r="E18" s="32" t="s">
        <v>64</v>
      </c>
      <c r="F18" s="28" t="s">
        <v>27</v>
      </c>
      <c r="G18" s="29" t="n">
        <v>6.95</v>
      </c>
      <c r="H18" s="30" t="n">
        <v>5.2125</v>
      </c>
      <c r="I18" s="31" t="n">
        <v>2</v>
      </c>
      <c r="J18" s="31" t="s">
        <v>23</v>
      </c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32" t="s">
        <v>67</v>
      </c>
      <c r="F19" s="28" t="s">
        <v>27</v>
      </c>
      <c r="G19" s="29" t="n">
        <v>6.95</v>
      </c>
      <c r="H19" s="30" t="n">
        <v>5.2125</v>
      </c>
      <c r="I19" s="31" t="n">
        <v>2</v>
      </c>
      <c r="J19" s="31" t="s">
        <v>23</v>
      </c>
    </row>
    <row r="20" customFormat="false" ht="12.75" hidden="false" customHeight="false" outlineLevel="0" collapsed="false">
      <c r="A20" s="26"/>
      <c r="B20" s="27" t="s">
        <v>68</v>
      </c>
      <c r="C20" s="27" t="s">
        <v>69</v>
      </c>
      <c r="D20" s="27" t="s">
        <v>70</v>
      </c>
      <c r="E20" s="32" t="s">
        <v>71</v>
      </c>
      <c r="F20" s="28" t="s">
        <v>27</v>
      </c>
      <c r="G20" s="29" t="n">
        <v>9.5</v>
      </c>
      <c r="H20" s="30" t="n">
        <v>7.125</v>
      </c>
      <c r="I20" s="31" t="n">
        <v>2</v>
      </c>
      <c r="J20" s="31" t="s">
        <v>23</v>
      </c>
    </row>
    <row r="21" customFormat="false" ht="12.75" hidden="false" customHeight="false" outlineLevel="0" collapsed="false">
      <c r="A21" s="26"/>
      <c r="B21" s="27"/>
      <c r="C21" s="27" t="s">
        <v>72</v>
      </c>
      <c r="D21" s="27" t="s">
        <v>73</v>
      </c>
      <c r="E21" s="32" t="s">
        <v>74</v>
      </c>
      <c r="F21" s="28" t="s">
        <v>27</v>
      </c>
      <c r="G21" s="29" t="n">
        <v>10.99</v>
      </c>
      <c r="H21" s="30" t="n">
        <v>8.2425</v>
      </c>
      <c r="I21" s="31" t="n">
        <v>2</v>
      </c>
      <c r="J21" s="31" t="s">
        <v>23</v>
      </c>
    </row>
    <row r="22" customFormat="false" ht="12.75" hidden="false" customHeight="false" outlineLevel="0" collapsed="false">
      <c r="A22" s="26"/>
      <c r="B22" s="27"/>
      <c r="C22" s="27" t="s">
        <v>75</v>
      </c>
      <c r="D22" s="27" t="s">
        <v>76</v>
      </c>
      <c r="E22" s="28" t="s">
        <v>77</v>
      </c>
      <c r="F22" s="28" t="s">
        <v>27</v>
      </c>
      <c r="G22" s="29" t="n">
        <v>4.95</v>
      </c>
      <c r="H22" s="30" t="n">
        <v>3.7125</v>
      </c>
      <c r="I22" s="31" t="n">
        <v>2</v>
      </c>
      <c r="J22" s="31" t="s">
        <v>23</v>
      </c>
    </row>
    <row r="23" customFormat="false" ht="12.75" hidden="false" customHeight="false" outlineLevel="0" collapsed="false">
      <c r="A23" s="26"/>
      <c r="B23" s="27"/>
      <c r="C23" s="27" t="s">
        <v>78</v>
      </c>
      <c r="D23" s="27" t="s">
        <v>79</v>
      </c>
      <c r="E23" s="32" t="s">
        <v>80</v>
      </c>
      <c r="F23" s="28" t="s">
        <v>27</v>
      </c>
      <c r="G23" s="29" t="n">
        <v>9.99</v>
      </c>
      <c r="H23" s="30" t="n">
        <v>7.4925</v>
      </c>
      <c r="I23" s="31" t="n">
        <v>2</v>
      </c>
      <c r="J23" s="31" t="s">
        <v>23</v>
      </c>
    </row>
    <row r="24" customFormat="false" ht="12.75" hidden="false" customHeight="false" outlineLevel="0" collapsed="false">
      <c r="A24" s="26"/>
      <c r="B24" s="27"/>
      <c r="C24" s="27" t="s">
        <v>81</v>
      </c>
      <c r="D24" s="27" t="s">
        <v>82</v>
      </c>
      <c r="E24" s="28" t="s">
        <v>83</v>
      </c>
      <c r="F24" s="28" t="s">
        <v>27</v>
      </c>
      <c r="G24" s="29" t="n">
        <v>6.95</v>
      </c>
      <c r="H24" s="30" t="n">
        <v>5.2125</v>
      </c>
      <c r="I24" s="31" t="n">
        <v>2</v>
      </c>
      <c r="J24" s="31" t="s">
        <v>23</v>
      </c>
    </row>
    <row r="25" customFormat="false" ht="12.75" hidden="false" customHeight="false" outlineLevel="0" collapsed="false">
      <c r="A25" s="26"/>
      <c r="B25" s="27" t="s">
        <v>84</v>
      </c>
      <c r="C25" s="27" t="s">
        <v>85</v>
      </c>
      <c r="D25" s="27" t="s">
        <v>86</v>
      </c>
      <c r="E25" s="28" t="s">
        <v>87</v>
      </c>
      <c r="F25" s="28" t="s">
        <v>27</v>
      </c>
      <c r="G25" s="29" t="n">
        <v>5.95</v>
      </c>
      <c r="H25" s="30" t="n">
        <v>4.4625</v>
      </c>
      <c r="I25" s="31" t="n">
        <v>2</v>
      </c>
      <c r="J25" s="31" t="s">
        <v>23</v>
      </c>
    </row>
    <row r="26" customFormat="false" ht="12.75" hidden="false" customHeight="false" outlineLevel="0" collapsed="false">
      <c r="A26" s="26"/>
      <c r="B26" s="27"/>
      <c r="C26" s="27" t="s">
        <v>88</v>
      </c>
      <c r="D26" s="27" t="s">
        <v>89</v>
      </c>
      <c r="E26" s="28" t="s">
        <v>90</v>
      </c>
      <c r="F26" s="28" t="s">
        <v>27</v>
      </c>
      <c r="G26" s="29" t="n">
        <v>6.5</v>
      </c>
      <c r="H26" s="30" t="n">
        <v>4.875</v>
      </c>
      <c r="I26" s="31" t="n">
        <v>2</v>
      </c>
      <c r="J26" s="31" t="s">
        <v>23</v>
      </c>
    </row>
    <row r="27" customFormat="false" ht="12.75" hidden="false" customHeight="false" outlineLevel="0" collapsed="false">
      <c r="A27" s="26"/>
      <c r="B27" s="27"/>
      <c r="C27" s="27" t="s">
        <v>91</v>
      </c>
      <c r="D27" s="27" t="s">
        <v>92</v>
      </c>
      <c r="E27" s="33" t="s">
        <v>93</v>
      </c>
      <c r="F27" s="33" t="s">
        <v>94</v>
      </c>
      <c r="G27" s="29" t="n">
        <v>6.95</v>
      </c>
      <c r="H27" s="30" t="n">
        <v>5.2125</v>
      </c>
      <c r="I27" s="34" t="n">
        <v>2</v>
      </c>
      <c r="J27" s="31" t="s">
        <v>23</v>
      </c>
    </row>
    <row r="28" customFormat="false" ht="12.75" hidden="false" customHeight="false" outlineLevel="0" collapsed="false">
      <c r="A28" s="26"/>
      <c r="B28" s="27"/>
      <c r="C28" s="27" t="s">
        <v>95</v>
      </c>
      <c r="D28" s="27" t="s">
        <v>96</v>
      </c>
      <c r="E28" s="33" t="s">
        <v>97</v>
      </c>
      <c r="F28" s="33" t="s">
        <v>27</v>
      </c>
      <c r="G28" s="29" t="n">
        <v>5.95</v>
      </c>
      <c r="H28" s="30" t="n">
        <v>4.4625</v>
      </c>
      <c r="I28" s="34" t="n">
        <v>2</v>
      </c>
      <c r="J28" s="31" t="s">
        <v>23</v>
      </c>
    </row>
    <row r="29" customFormat="false" ht="12.75" hidden="false" customHeight="false" outlineLevel="0" collapsed="false">
      <c r="A29" s="26"/>
      <c r="B29" s="27"/>
      <c r="C29" s="27" t="s">
        <v>98</v>
      </c>
      <c r="D29" s="27" t="s">
        <v>99</v>
      </c>
      <c r="E29" s="35" t="s">
        <v>100</v>
      </c>
      <c r="F29" s="33" t="s">
        <v>27</v>
      </c>
      <c r="G29" s="29" t="n">
        <v>4.99</v>
      </c>
      <c r="H29" s="30" t="n">
        <v>3.7425</v>
      </c>
      <c r="I29" s="34" t="n">
        <v>2</v>
      </c>
      <c r="J29" s="31" t="s">
        <v>23</v>
      </c>
    </row>
    <row r="30" customFormat="false" ht="12.75" hidden="false" customHeight="false" outlineLevel="0" collapsed="false">
      <c r="A30" s="26"/>
      <c r="B30" s="27"/>
      <c r="C30" s="27" t="s">
        <v>101</v>
      </c>
      <c r="D30" s="27" t="s">
        <v>102</v>
      </c>
      <c r="E30" s="33" t="s">
        <v>103</v>
      </c>
      <c r="F30" s="33" t="s">
        <v>27</v>
      </c>
      <c r="G30" s="29" t="n">
        <v>4.95</v>
      </c>
      <c r="H30" s="30" t="n">
        <v>3.7125</v>
      </c>
      <c r="I30" s="34" t="n">
        <v>2</v>
      </c>
      <c r="J30" s="31" t="s">
        <v>23</v>
      </c>
    </row>
    <row r="31" customFormat="false" ht="12.75" hidden="false" customHeight="false" outlineLevel="0" collapsed="false">
      <c r="A31" s="26"/>
      <c r="B31" s="27"/>
      <c r="C31" s="27" t="s">
        <v>104</v>
      </c>
      <c r="D31" s="27" t="s">
        <v>105</v>
      </c>
      <c r="E31" s="35" t="s">
        <v>106</v>
      </c>
      <c r="F31" s="33" t="s">
        <v>27</v>
      </c>
      <c r="G31" s="29" t="n">
        <v>5.99</v>
      </c>
      <c r="H31" s="30" t="n">
        <v>4.4925</v>
      </c>
      <c r="I31" s="34" t="n">
        <v>2</v>
      </c>
      <c r="J31" s="31" t="s">
        <v>23</v>
      </c>
    </row>
    <row r="32" customFormat="false" ht="12.75" hidden="false" customHeight="false" outlineLevel="0" collapsed="false">
      <c r="A32" s="26"/>
      <c r="B32" s="27"/>
      <c r="C32" s="27" t="s">
        <v>107</v>
      </c>
      <c r="D32" s="27" t="s">
        <v>108</v>
      </c>
      <c r="E32" s="33" t="s">
        <v>109</v>
      </c>
      <c r="F32" s="33" t="s">
        <v>27</v>
      </c>
      <c r="G32" s="29" t="n">
        <v>4.99</v>
      </c>
      <c r="H32" s="30" t="n">
        <v>3.7425</v>
      </c>
      <c r="I32" s="34" t="n">
        <v>2</v>
      </c>
      <c r="J32" s="31" t="s">
        <v>23</v>
      </c>
    </row>
    <row r="33" customFormat="false" ht="12.75" hidden="false" customHeight="false" outlineLevel="0" collapsed="false">
      <c r="A33" s="26"/>
      <c r="B33" s="27"/>
      <c r="C33" s="27" t="s">
        <v>110</v>
      </c>
      <c r="D33" s="27" t="s">
        <v>111</v>
      </c>
      <c r="E33" s="33" t="s">
        <v>112</v>
      </c>
      <c r="F33" s="33" t="s">
        <v>27</v>
      </c>
      <c r="G33" s="29" t="n">
        <v>4.99</v>
      </c>
      <c r="H33" s="30" t="n">
        <v>3.7425</v>
      </c>
      <c r="I33" s="34" t="n">
        <v>2</v>
      </c>
      <c r="J33" s="31" t="s">
        <v>23</v>
      </c>
    </row>
    <row r="34" customFormat="false" ht="12.75" hidden="false" customHeight="false" outlineLevel="0" collapsed="false">
      <c r="A34" s="26"/>
      <c r="B34" s="27"/>
      <c r="C34" s="27" t="s">
        <v>113</v>
      </c>
      <c r="D34" s="27" t="s">
        <v>114</v>
      </c>
      <c r="E34" s="33" t="s">
        <v>115</v>
      </c>
      <c r="F34" s="33" t="s">
        <v>27</v>
      </c>
      <c r="G34" s="29" t="n">
        <v>6.99</v>
      </c>
      <c r="H34" s="30" t="n">
        <v>5.2425</v>
      </c>
      <c r="I34" s="34" t="n">
        <v>2</v>
      </c>
      <c r="J34" s="31" t="s">
        <v>23</v>
      </c>
    </row>
    <row r="35" customFormat="false" ht="12.75" hidden="false" customHeight="false" outlineLevel="0" collapsed="false">
      <c r="A35" s="26"/>
      <c r="B35" s="27"/>
      <c r="C35" s="27" t="s">
        <v>116</v>
      </c>
      <c r="D35" s="27" t="s">
        <v>117</v>
      </c>
      <c r="E35" s="33" t="s">
        <v>118</v>
      </c>
      <c r="F35" s="33" t="s">
        <v>27</v>
      </c>
      <c r="G35" s="29" t="n">
        <v>8.95</v>
      </c>
      <c r="H35" s="30" t="n">
        <v>6.7125</v>
      </c>
      <c r="I35" s="34" t="n">
        <v>2</v>
      </c>
      <c r="J35" s="31" t="s">
        <v>23</v>
      </c>
    </row>
    <row r="36" customFormat="false" ht="12.75" hidden="false" customHeight="false" outlineLevel="0" collapsed="false">
      <c r="A36" s="26"/>
      <c r="B36" s="27"/>
      <c r="C36" s="27" t="s">
        <v>119</v>
      </c>
      <c r="D36" s="27" t="s">
        <v>120</v>
      </c>
      <c r="E36" s="33" t="s">
        <v>121</v>
      </c>
      <c r="F36" s="33" t="s">
        <v>27</v>
      </c>
      <c r="G36" s="29" t="n">
        <v>6.95</v>
      </c>
      <c r="H36" s="30" t="n">
        <v>5.2125</v>
      </c>
      <c r="I36" s="34" t="n">
        <v>2</v>
      </c>
      <c r="J36" s="31" t="s">
        <v>23</v>
      </c>
    </row>
    <row r="37" customFormat="false" ht="12.75" hidden="false" customHeight="false" outlineLevel="0" collapsed="false">
      <c r="A37" s="26"/>
      <c r="B37" s="27"/>
      <c r="C37" s="27" t="s">
        <v>122</v>
      </c>
      <c r="D37" s="27" t="s">
        <v>123</v>
      </c>
      <c r="E37" s="35" t="s">
        <v>124</v>
      </c>
      <c r="F37" s="33" t="s">
        <v>27</v>
      </c>
      <c r="G37" s="29" t="n">
        <v>5.95</v>
      </c>
      <c r="H37" s="30" t="n">
        <v>4.4625</v>
      </c>
      <c r="I37" s="34" t="n">
        <v>2</v>
      </c>
      <c r="J37" s="31" t="s">
        <v>23</v>
      </c>
    </row>
    <row r="38" customFormat="false" ht="12.75" hidden="false" customHeight="false" outlineLevel="0" collapsed="false">
      <c r="A38" s="26"/>
      <c r="B38" s="27"/>
      <c r="C38" s="27" t="s">
        <v>125</v>
      </c>
      <c r="D38" s="27" t="s">
        <v>126</v>
      </c>
      <c r="E38" s="33" t="s">
        <v>127</v>
      </c>
      <c r="F38" s="33" t="s">
        <v>27</v>
      </c>
      <c r="G38" s="29" t="n">
        <v>5.95</v>
      </c>
      <c r="H38" s="30" t="n">
        <v>4.4625</v>
      </c>
      <c r="I38" s="34" t="n">
        <v>2</v>
      </c>
      <c r="J38" s="31" t="s">
        <v>23</v>
      </c>
    </row>
    <row r="39" customFormat="false" ht="12.75" hidden="false" customHeight="false" outlineLevel="0" collapsed="false">
      <c r="A39" s="26"/>
      <c r="B39" s="27"/>
      <c r="C39" s="27" t="s">
        <v>128</v>
      </c>
      <c r="D39" s="27" t="s">
        <v>129</v>
      </c>
      <c r="E39" s="33" t="s">
        <v>130</v>
      </c>
      <c r="F39" s="33" t="s">
        <v>94</v>
      </c>
      <c r="G39" s="29" t="n">
        <v>6.95</v>
      </c>
      <c r="H39" s="30" t="n">
        <v>5.2125</v>
      </c>
      <c r="I39" s="34" t="n">
        <v>2</v>
      </c>
      <c r="J39" s="31" t="s">
        <v>23</v>
      </c>
    </row>
    <row r="40" customFormat="false" ht="12.75" hidden="false" customHeight="false" outlineLevel="0" collapsed="false">
      <c r="A40" s="26"/>
      <c r="B40" s="27"/>
      <c r="C40" s="27" t="s">
        <v>131</v>
      </c>
      <c r="D40" s="27" t="s">
        <v>132</v>
      </c>
      <c r="E40" s="33" t="s">
        <v>133</v>
      </c>
      <c r="F40" s="33" t="s">
        <v>94</v>
      </c>
      <c r="G40" s="29" t="n">
        <v>9.95</v>
      </c>
      <c r="H40" s="30" t="n">
        <v>7.4625</v>
      </c>
      <c r="I40" s="34" t="n">
        <v>2</v>
      </c>
      <c r="J40" s="31" t="s">
        <v>23</v>
      </c>
    </row>
    <row r="41" customFormat="false" ht="12.75" hidden="false" customHeight="false" outlineLevel="0" collapsed="false">
      <c r="A41" s="26"/>
      <c r="B41" s="27" t="s">
        <v>134</v>
      </c>
      <c r="C41" s="27" t="s">
        <v>135</v>
      </c>
      <c r="D41" s="27" t="s">
        <v>136</v>
      </c>
      <c r="E41" s="33" t="s">
        <v>137</v>
      </c>
      <c r="F41" s="33" t="s">
        <v>27</v>
      </c>
      <c r="G41" s="29" t="n">
        <v>5.95</v>
      </c>
      <c r="H41" s="30" t="n">
        <v>4.4625</v>
      </c>
      <c r="I41" s="34" t="n">
        <v>2</v>
      </c>
      <c r="J41" s="31" t="s">
        <v>23</v>
      </c>
    </row>
    <row r="42" customFormat="false" ht="12.75" hidden="false" customHeight="false" outlineLevel="0" collapsed="false">
      <c r="A42" s="26"/>
      <c r="B42" s="27" t="s">
        <v>138</v>
      </c>
      <c r="C42" s="27" t="s">
        <v>139</v>
      </c>
      <c r="D42" s="27" t="s">
        <v>140</v>
      </c>
      <c r="E42" s="33" t="s">
        <v>141</v>
      </c>
      <c r="F42" s="33" t="s">
        <v>27</v>
      </c>
      <c r="G42" s="29" t="n">
        <v>6.95</v>
      </c>
      <c r="H42" s="30" t="n">
        <v>5.2125</v>
      </c>
      <c r="I42" s="34" t="n">
        <v>2</v>
      </c>
      <c r="J42" s="31" t="s">
        <v>23</v>
      </c>
    </row>
    <row r="43" customFormat="false" ht="12.75" hidden="false" customHeight="false" outlineLevel="0" collapsed="false">
      <c r="A43" s="26"/>
      <c r="B43" s="27"/>
      <c r="C43" s="27" t="s">
        <v>142</v>
      </c>
      <c r="D43" s="27" t="s">
        <v>143</v>
      </c>
      <c r="E43" s="33" t="s">
        <v>144</v>
      </c>
      <c r="F43" s="33" t="s">
        <v>27</v>
      </c>
      <c r="G43" s="29" t="n">
        <v>5.99</v>
      </c>
      <c r="H43" s="30" t="n">
        <v>4.4925</v>
      </c>
      <c r="I43" s="34" t="n">
        <v>2</v>
      </c>
      <c r="J43" s="31" t="s">
        <v>23</v>
      </c>
    </row>
    <row r="44" customFormat="false" ht="12.75" hidden="false" customHeight="false" outlineLevel="0" collapsed="false">
      <c r="A44" s="26"/>
      <c r="B44" s="27"/>
      <c r="C44" s="27" t="s">
        <v>145</v>
      </c>
      <c r="D44" s="27" t="s">
        <v>146</v>
      </c>
      <c r="E44" s="33" t="s">
        <v>147</v>
      </c>
      <c r="F44" s="33" t="s">
        <v>27</v>
      </c>
      <c r="G44" s="29" t="n">
        <v>4.95</v>
      </c>
      <c r="H44" s="30" t="n">
        <v>3.7125</v>
      </c>
      <c r="I44" s="34" t="n">
        <v>2</v>
      </c>
      <c r="J44" s="31" t="s">
        <v>23</v>
      </c>
    </row>
    <row r="45" customFormat="false" ht="12.75" hidden="false" customHeight="false" outlineLevel="0" collapsed="false">
      <c r="A45" s="26"/>
      <c r="B45" s="27"/>
      <c r="C45" s="27" t="s">
        <v>148</v>
      </c>
      <c r="D45" s="27" t="s">
        <v>149</v>
      </c>
      <c r="E45" s="35" t="s">
        <v>150</v>
      </c>
      <c r="F45" s="33" t="s">
        <v>27</v>
      </c>
      <c r="G45" s="29" t="n">
        <v>5.95</v>
      </c>
      <c r="H45" s="30" t="n">
        <v>4.4625</v>
      </c>
      <c r="I45" s="34" t="n">
        <v>2</v>
      </c>
      <c r="J45" s="31" t="s">
        <v>23</v>
      </c>
    </row>
    <row r="46" customFormat="false" ht="12.75" hidden="false" customHeight="false" outlineLevel="0" collapsed="false">
      <c r="A46" s="26"/>
      <c r="B46" s="27"/>
      <c r="C46" s="27" t="s">
        <v>151</v>
      </c>
      <c r="D46" s="27" t="s">
        <v>152</v>
      </c>
      <c r="E46" s="33" t="s">
        <v>153</v>
      </c>
      <c r="F46" s="33" t="s">
        <v>27</v>
      </c>
      <c r="G46" s="29" t="n">
        <v>4.95</v>
      </c>
      <c r="H46" s="30" t="n">
        <v>3.7125</v>
      </c>
      <c r="I46" s="34" t="n">
        <v>2</v>
      </c>
      <c r="J46" s="31" t="s">
        <v>23</v>
      </c>
    </row>
    <row r="47" customFormat="false" ht="12.75" hidden="false" customHeight="false" outlineLevel="0" collapsed="false">
      <c r="A47" s="26"/>
      <c r="B47" s="27"/>
      <c r="C47" s="27" t="s">
        <v>154</v>
      </c>
      <c r="D47" s="27" t="s">
        <v>155</v>
      </c>
      <c r="E47" s="33" t="s">
        <v>156</v>
      </c>
      <c r="F47" s="33" t="s">
        <v>27</v>
      </c>
      <c r="G47" s="29" t="n">
        <v>5.95</v>
      </c>
      <c r="H47" s="30" t="n">
        <v>4.4625</v>
      </c>
      <c r="I47" s="34" t="n">
        <v>2</v>
      </c>
      <c r="J47" s="31" t="s">
        <v>23</v>
      </c>
    </row>
    <row r="48" customFormat="false" ht="12.75" hidden="false" customHeight="false" outlineLevel="0" collapsed="false">
      <c r="A48" s="26"/>
      <c r="B48" s="27"/>
      <c r="C48" s="27" t="s">
        <v>157</v>
      </c>
      <c r="D48" s="27" t="s">
        <v>158</v>
      </c>
      <c r="E48" s="33" t="s">
        <v>159</v>
      </c>
      <c r="F48" s="33" t="s">
        <v>27</v>
      </c>
      <c r="G48" s="29" t="n">
        <v>6.99</v>
      </c>
      <c r="H48" s="30" t="n">
        <v>5.2425</v>
      </c>
      <c r="I48" s="34" t="n">
        <v>2</v>
      </c>
      <c r="J48" s="31" t="s">
        <v>23</v>
      </c>
    </row>
    <row r="49" customFormat="false" ht="12.75" hidden="false" customHeight="false" outlineLevel="0" collapsed="false">
      <c r="A49" s="26"/>
      <c r="B49" s="27" t="s">
        <v>160</v>
      </c>
      <c r="C49" s="27" t="s">
        <v>161</v>
      </c>
      <c r="D49" s="27" t="s">
        <v>162</v>
      </c>
      <c r="E49" s="33" t="s">
        <v>163</v>
      </c>
      <c r="F49" s="33" t="s">
        <v>27</v>
      </c>
      <c r="G49" s="29" t="n">
        <v>5.95</v>
      </c>
      <c r="H49" s="30" t="n">
        <v>4.4625</v>
      </c>
      <c r="I49" s="34" t="n">
        <v>2</v>
      </c>
      <c r="J49" s="31" t="s">
        <v>23</v>
      </c>
    </row>
    <row r="50" customFormat="false" ht="12.75" hidden="false" customHeight="false" outlineLevel="0" collapsed="false">
      <c r="A50" s="26"/>
      <c r="B50" s="27"/>
      <c r="C50" s="36" t="s">
        <v>164</v>
      </c>
      <c r="D50" s="27" t="s">
        <v>165</v>
      </c>
      <c r="E50" s="35" t="s">
        <v>166</v>
      </c>
      <c r="F50" s="33" t="s">
        <v>27</v>
      </c>
      <c r="G50" s="29" t="n">
        <v>3.99</v>
      </c>
      <c r="H50" s="30" t="n">
        <v>2.9925</v>
      </c>
      <c r="I50" s="34" t="n">
        <v>2</v>
      </c>
      <c r="J50" s="31" t="s">
        <v>23</v>
      </c>
    </row>
    <row r="51" customFormat="false" ht="12.75" hidden="false" customHeight="false" outlineLevel="0" collapsed="false">
      <c r="A51" s="26"/>
      <c r="B51" s="27"/>
      <c r="C51" s="27" t="s">
        <v>167</v>
      </c>
      <c r="D51" s="27" t="s">
        <v>168</v>
      </c>
      <c r="E51" s="33" t="s">
        <v>169</v>
      </c>
      <c r="F51" s="33" t="s">
        <v>27</v>
      </c>
      <c r="G51" s="29" t="n">
        <v>5.99</v>
      </c>
      <c r="H51" s="30" t="n">
        <v>4.4925</v>
      </c>
      <c r="I51" s="34" t="n">
        <v>2</v>
      </c>
      <c r="J51" s="31" t="s">
        <v>23</v>
      </c>
    </row>
    <row r="52" customFormat="false" ht="12.75" hidden="false" customHeight="false" outlineLevel="0" collapsed="false">
      <c r="A52" s="26"/>
      <c r="B52" s="27"/>
      <c r="C52" s="27" t="s">
        <v>170</v>
      </c>
      <c r="D52" s="27" t="s">
        <v>171</v>
      </c>
      <c r="E52" s="33" t="s">
        <v>172</v>
      </c>
      <c r="F52" s="33" t="s">
        <v>27</v>
      </c>
      <c r="G52" s="29" t="n">
        <v>6.95</v>
      </c>
      <c r="H52" s="30" t="n">
        <v>5.2125</v>
      </c>
      <c r="I52" s="34" t="n">
        <v>2</v>
      </c>
      <c r="J52" s="31" t="s">
        <v>23</v>
      </c>
    </row>
    <row r="53" customFormat="false" ht="12.75" hidden="false" customHeight="false" outlineLevel="0" collapsed="false">
      <c r="A53" s="26"/>
      <c r="B53" s="27"/>
      <c r="C53" s="27" t="s">
        <v>173</v>
      </c>
      <c r="D53" s="27" t="s">
        <v>174</v>
      </c>
      <c r="E53" s="33" t="s">
        <v>175</v>
      </c>
      <c r="F53" s="33" t="s">
        <v>27</v>
      </c>
      <c r="G53" s="29" t="n">
        <v>6.95</v>
      </c>
      <c r="H53" s="30" t="n">
        <v>5.2125</v>
      </c>
      <c r="I53" s="34" t="n">
        <v>2</v>
      </c>
      <c r="J53" s="31" t="s">
        <v>23</v>
      </c>
    </row>
    <row r="54" customFormat="false" ht="12.75" hidden="false" customHeight="false" outlineLevel="0" collapsed="false">
      <c r="A54" s="37"/>
      <c r="B54" s="38"/>
      <c r="C54" s="39" t="s">
        <v>176</v>
      </c>
      <c r="D54" s="39" t="s">
        <v>177</v>
      </c>
      <c r="E54" s="37" t="s">
        <v>178</v>
      </c>
      <c r="F54" s="37" t="s">
        <v>27</v>
      </c>
      <c r="G54" s="29" t="n">
        <v>5.95</v>
      </c>
      <c r="H54" s="30" t="n">
        <v>4.4625</v>
      </c>
      <c r="I54" s="40" t="n">
        <v>2</v>
      </c>
      <c r="J54" s="31" t="s">
        <v>23</v>
      </c>
    </row>
    <row r="55" customFormat="false" ht="12.75" hidden="false" customHeight="false" outlineLevel="0" collapsed="false">
      <c r="A55" s="37"/>
      <c r="B55" s="38"/>
      <c r="C55" s="39" t="s">
        <v>179</v>
      </c>
      <c r="D55" s="39" t="s">
        <v>180</v>
      </c>
      <c r="E55" s="41" t="s">
        <v>181</v>
      </c>
      <c r="F55" s="37" t="s">
        <v>27</v>
      </c>
      <c r="G55" s="29" t="n">
        <v>12.99</v>
      </c>
      <c r="H55" s="30" t="n">
        <v>9.7425</v>
      </c>
      <c r="I55" s="40" t="n">
        <v>2</v>
      </c>
      <c r="J55" s="31" t="s">
        <v>23</v>
      </c>
    </row>
    <row r="56" customFormat="false" ht="12.75" hidden="false" customHeight="false" outlineLevel="0" collapsed="false">
      <c r="A56" s="37"/>
      <c r="B56" s="38"/>
      <c r="C56" s="39" t="s">
        <v>182</v>
      </c>
      <c r="D56" s="39" t="s">
        <v>183</v>
      </c>
      <c r="E56" s="37" t="s">
        <v>184</v>
      </c>
      <c r="F56" s="37" t="s">
        <v>27</v>
      </c>
      <c r="G56" s="29" t="n">
        <v>5.95</v>
      </c>
      <c r="H56" s="30" t="n">
        <v>4.4625</v>
      </c>
      <c r="I56" s="40" t="n">
        <v>2</v>
      </c>
      <c r="J56" s="31" t="s">
        <v>23</v>
      </c>
    </row>
    <row r="57" customFormat="false" ht="12.75" hidden="false" customHeight="false" outlineLevel="0" collapsed="false">
      <c r="A57" s="37"/>
      <c r="B57" s="38"/>
      <c r="C57" s="39" t="s">
        <v>185</v>
      </c>
      <c r="D57" s="39" t="s">
        <v>186</v>
      </c>
      <c r="E57" s="37" t="s">
        <v>187</v>
      </c>
      <c r="F57" s="37" t="s">
        <v>27</v>
      </c>
      <c r="G57" s="29" t="n">
        <v>6.99</v>
      </c>
      <c r="H57" s="30" t="n">
        <v>5.2425</v>
      </c>
      <c r="I57" s="40" t="n">
        <v>2</v>
      </c>
      <c r="J57" s="31" t="s">
        <v>23</v>
      </c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  <row r="507" s="6" customFormat="true" ht="12.75" hidden="false" customHeight="false" outlineLevel="0" collapsed="false">
      <c r="B507" s="42"/>
      <c r="C507" s="43"/>
      <c r="D507" s="43"/>
      <c r="G507" s="44"/>
      <c r="H507" s="44"/>
      <c r="I507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risten LaRue</cp:lastModifiedBy>
  <cp:lastPrinted>2015-06-11T19:15:25Z</cp:lastPrinted>
  <dcterms:modified xsi:type="dcterms:W3CDTF">2017-06-23T14:35:39Z</dcterms:modified>
  <cp:revision>0</cp:revision>
  <dc:subject/>
  <dc:title/>
</cp:coreProperties>
</file>