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9599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9599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rnerstones of Freedom, Third Series (Fall 2013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82007    </t>
  </si>
  <si>
    <t xml:space="preserve">9780531282007 </t>
  </si>
  <si>
    <t xml:space="preserve">ASSASSINATION OF JOHN F. KENNEDY, THE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82015    </t>
  </si>
  <si>
    <t xml:space="preserve">9780531282014 </t>
  </si>
  <si>
    <t xml:space="preserve">BOSTON MASSACRE, THE                                                                                                                                                                                    </t>
  </si>
  <si>
    <t xml:space="preserve">0531282023    </t>
  </si>
  <si>
    <t xml:space="preserve">9780531282021 </t>
  </si>
  <si>
    <t xml:space="preserve">EUROPEAN INDUSTRIAL REVOLUTION, THE                                                                                                                                                                     </t>
  </si>
  <si>
    <t xml:space="preserve">0531282031    </t>
  </si>
  <si>
    <t xml:space="preserve">9780531282038 </t>
  </si>
  <si>
    <t xml:space="preserve">FRENCH REVOLUTION, THE                                                                                                                                                                                  </t>
  </si>
  <si>
    <t xml:space="preserve">053128204X    </t>
  </si>
  <si>
    <t xml:space="preserve">9780531282045 </t>
  </si>
  <si>
    <t xml:space="preserve">GETTYSBURG ADDRESS, THE                                                                                                                                                                                 </t>
  </si>
  <si>
    <t xml:space="preserve">0531282058    </t>
  </si>
  <si>
    <t xml:space="preserve">9780531282052 </t>
  </si>
  <si>
    <t xml:space="preserve">PANAMA CANAL, THE                                                                                                                                                                                       </t>
  </si>
  <si>
    <t xml:space="preserve">0531282066    </t>
  </si>
  <si>
    <t xml:space="preserve">9780531282069 </t>
  </si>
  <si>
    <t xml:space="preserve">SALEM WITCH TRIALS, THE                                                                                                                                                                                 </t>
  </si>
  <si>
    <t xml:space="preserve">0531282074    </t>
  </si>
  <si>
    <t xml:space="preserve">9780531282076 </t>
  </si>
  <si>
    <t xml:space="preserve">TIANANMEN SQUARE MASSACRE, THE                                                                                                                                                                          </t>
  </si>
  <si>
    <t xml:space="preserve">0531282082    </t>
  </si>
  <si>
    <t xml:space="preserve">9780531282083 </t>
  </si>
  <si>
    <t xml:space="preserve">U.S. INFRASTRUCTURE                                                                                                                                                                                     </t>
  </si>
  <si>
    <t xml:space="preserve">0531282090    </t>
  </si>
  <si>
    <t xml:space="preserve">9780531282090 </t>
  </si>
  <si>
    <t xml:space="preserve">HUNT FOR BIN LADEN, THE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30</v>
      </c>
      <c r="H7" s="31" t="n">
        <v>22.5</v>
      </c>
      <c r="I7" s="32" t="n">
        <v>1</v>
      </c>
      <c r="J7" s="32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30</v>
      </c>
      <c r="H8" s="31" t="n">
        <v>22.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30</v>
      </c>
      <c r="H9" s="31" t="n">
        <v>22.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30</v>
      </c>
      <c r="H10" s="31" t="n">
        <v>22.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30</v>
      </c>
      <c r="H11" s="31" t="n">
        <v>22.5</v>
      </c>
      <c r="I11" s="32" t="n">
        <v>1</v>
      </c>
      <c r="J11" s="32" t="s">
        <v>27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30</v>
      </c>
      <c r="H12" s="31" t="n">
        <v>22.5</v>
      </c>
      <c r="I12" s="32" t="n">
        <v>1</v>
      </c>
      <c r="J12" s="32" t="s">
        <v>27</v>
      </c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30</v>
      </c>
      <c r="H13" s="31" t="n">
        <v>22.5</v>
      </c>
      <c r="I13" s="32" t="n">
        <v>1</v>
      </c>
      <c r="J13" s="32" t="s">
        <v>27</v>
      </c>
    </row>
    <row r="14" customFormat="false" ht="12.75" hidden="false" customHeight="false" outlineLevel="0" collapsed="false">
      <c r="A14" s="26"/>
      <c r="B14" s="27"/>
      <c r="C14" s="28" t="s">
        <v>46</v>
      </c>
      <c r="D14" s="28" t="s">
        <v>47</v>
      </c>
      <c r="E14" s="29" t="s">
        <v>48</v>
      </c>
      <c r="F14" s="30" t="s">
        <v>26</v>
      </c>
      <c r="G14" s="31" t="n">
        <v>30</v>
      </c>
      <c r="H14" s="31" t="n">
        <v>22.5</v>
      </c>
      <c r="I14" s="32" t="n">
        <v>1</v>
      </c>
      <c r="J14" s="32" t="s">
        <v>27</v>
      </c>
    </row>
    <row r="15" customFormat="false" ht="12.75" hidden="false" customHeight="false" outlineLevel="0" collapsed="false">
      <c r="A15" s="26"/>
      <c r="B15" s="27"/>
      <c r="C15" s="28" t="s">
        <v>49</v>
      </c>
      <c r="D15" s="28" t="s">
        <v>50</v>
      </c>
      <c r="E15" s="29" t="s">
        <v>51</v>
      </c>
      <c r="F15" s="30" t="s">
        <v>26</v>
      </c>
      <c r="G15" s="31" t="n">
        <v>30</v>
      </c>
      <c r="H15" s="31" t="n">
        <v>22.5</v>
      </c>
      <c r="I15" s="32" t="n">
        <v>1</v>
      </c>
      <c r="J15" s="32" t="s">
        <v>27</v>
      </c>
    </row>
    <row r="16" customFormat="false" ht="12.75" hidden="false" customHeight="false" outlineLevel="0" collapsed="false">
      <c r="A16" s="26"/>
      <c r="B16" s="27"/>
      <c r="C16" s="28" t="s">
        <v>52</v>
      </c>
      <c r="D16" s="28" t="s">
        <v>53</v>
      </c>
      <c r="E16" s="29" t="s">
        <v>54</v>
      </c>
      <c r="F16" s="30" t="s">
        <v>26</v>
      </c>
      <c r="G16" s="31" t="n">
        <v>30</v>
      </c>
      <c r="H16" s="31" t="n">
        <v>22.5</v>
      </c>
      <c r="I16" s="32" t="n">
        <v>1</v>
      </c>
      <c r="J16" s="32" t="s">
        <v>27</v>
      </c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4"/>
      <c r="G20" s="35"/>
      <c r="H20" s="35"/>
      <c r="I20" s="36"/>
      <c r="J20" s="36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4"/>
      <c r="G21" s="35"/>
      <c r="H21" s="35"/>
      <c r="I21" s="36"/>
      <c r="J21" s="36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4"/>
      <c r="G22" s="35"/>
      <c r="H22" s="35"/>
      <c r="I22" s="36"/>
      <c r="J22" s="36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4"/>
      <c r="G23" s="35"/>
      <c r="H23" s="35"/>
      <c r="I23" s="36"/>
      <c r="J23" s="36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6"/>
      <c r="B47" s="37"/>
      <c r="C47" s="38"/>
      <c r="D47" s="38"/>
      <c r="E47" s="6"/>
      <c r="F47" s="6"/>
      <c r="G47" s="33"/>
      <c r="H47" s="33"/>
      <c r="I47" s="39"/>
    </row>
    <row r="48" customFormat="false" ht="12.75" hidden="false" customHeight="false" outlineLevel="0" collapsed="false">
      <c r="A48" s="6"/>
      <c r="B48" s="37"/>
      <c r="C48" s="38"/>
      <c r="D48" s="38"/>
      <c r="E48" s="6"/>
      <c r="F48" s="6"/>
      <c r="G48" s="33"/>
      <c r="H48" s="33"/>
      <c r="I48" s="39"/>
    </row>
    <row r="49" customFormat="false" ht="12.75" hidden="false" customHeight="false" outlineLevel="0" collapsed="false">
      <c r="A49" s="6"/>
      <c r="B49" s="37"/>
      <c r="C49" s="38"/>
      <c r="D49" s="38"/>
      <c r="E49" s="6"/>
      <c r="F49" s="6"/>
      <c r="G49" s="33"/>
      <c r="H49" s="33"/>
      <c r="I49" s="39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3"/>
      <c r="H50" s="33"/>
      <c r="I50" s="39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3"/>
      <c r="H51" s="33"/>
      <c r="I51" s="39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3"/>
      <c r="H52" s="33"/>
      <c r="I52" s="39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3"/>
      <c r="H53" s="33"/>
      <c r="I53" s="39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3"/>
      <c r="H54" s="33"/>
      <c r="I54" s="39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s="6" customFormat="true" ht="12.75" hidden="false" customHeight="false" outlineLevel="0" collapsed="false">
      <c r="B89" s="37"/>
      <c r="C89" s="38"/>
      <c r="D89" s="38"/>
      <c r="G89" s="33"/>
      <c r="H89" s="33"/>
      <c r="I89" s="39"/>
    </row>
    <row r="90" s="6" customFormat="true" ht="12.75" hidden="false" customHeight="false" outlineLevel="0" collapsed="false">
      <c r="B90" s="37"/>
      <c r="C90" s="38"/>
      <c r="D90" s="38"/>
      <c r="G90" s="33"/>
      <c r="H90" s="33"/>
      <c r="I90" s="39"/>
    </row>
    <row r="91" s="6" customFormat="true" ht="12.75" hidden="false" customHeight="false" outlineLevel="0" collapsed="false">
      <c r="B91" s="37"/>
      <c r="C91" s="38"/>
      <c r="D91" s="38"/>
      <c r="G91" s="33"/>
      <c r="H91" s="33"/>
      <c r="I91" s="39"/>
    </row>
    <row r="92" s="6" customFormat="true" ht="12.75" hidden="false" customHeight="false" outlineLevel="0" collapsed="false">
      <c r="B92" s="37"/>
      <c r="C92" s="38"/>
      <c r="D92" s="38"/>
      <c r="G92" s="33"/>
      <c r="H92" s="33"/>
      <c r="I92" s="39"/>
    </row>
    <row r="93" s="6" customFormat="true" ht="12.75" hidden="false" customHeight="false" outlineLevel="0" collapsed="false">
      <c r="B93" s="37"/>
      <c r="C93" s="38"/>
      <c r="D93" s="38"/>
      <c r="G93" s="33"/>
      <c r="H93" s="33"/>
      <c r="I93" s="39"/>
    </row>
    <row r="94" s="6" customFormat="true" ht="12.75" hidden="false" customHeight="false" outlineLevel="0" collapsed="false">
      <c r="B94" s="37"/>
      <c r="C94" s="38"/>
      <c r="D94" s="38"/>
      <c r="G94" s="33"/>
      <c r="H94" s="33"/>
      <c r="I94" s="39"/>
    </row>
    <row r="95" s="6" customFormat="true" ht="12.75" hidden="false" customHeight="false" outlineLevel="0" collapsed="false">
      <c r="B95" s="37"/>
      <c r="C95" s="38"/>
      <c r="D95" s="38"/>
      <c r="G95" s="33"/>
      <c r="H95" s="33"/>
      <c r="I95" s="39"/>
    </row>
    <row r="96" s="6" customFormat="true" ht="12.75" hidden="false" customHeight="false" outlineLevel="0" collapsed="false">
      <c r="B96" s="37"/>
      <c r="C96" s="38"/>
      <c r="D96" s="38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25T15:35:25Z</cp:lastPrinted>
  <dcterms:modified xsi:type="dcterms:W3CDTF">2013-09-25T15:35:57Z</dcterms:modified>
  <cp:revision>0</cp:revision>
  <dc:subject/>
  <dc:title/>
</cp:coreProperties>
</file>