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952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952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Monster Machines (Fall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31321    </t>
  </si>
  <si>
    <t xml:space="preserve">9780531231326 </t>
  </si>
  <si>
    <t xml:space="preserve">MONSTER CARS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3133X    </t>
  </si>
  <si>
    <t xml:space="preserve">9780531231333 </t>
  </si>
  <si>
    <t xml:space="preserve">MONSTER CRANES                                                                                                                                                                                          </t>
  </si>
  <si>
    <t xml:space="preserve">0531231348    </t>
  </si>
  <si>
    <t xml:space="preserve">9780531231340 </t>
  </si>
  <si>
    <t xml:space="preserve">MONSTER DIGGERS                                                                                                                                                                                         </t>
  </si>
  <si>
    <t xml:space="preserve">0531231356    </t>
  </si>
  <si>
    <t xml:space="preserve">9780531231357 </t>
  </si>
  <si>
    <t xml:space="preserve">MONSTER DUMP TRUCKS                                                                                                                                                                                     </t>
  </si>
  <si>
    <t xml:space="preserve">0531231364    </t>
  </si>
  <si>
    <t xml:space="preserve">9780531231364 </t>
  </si>
  <si>
    <t xml:space="preserve">MONSTER TRAINS                                                                                                                                                                                          </t>
  </si>
  <si>
    <t xml:space="preserve">0531231372    </t>
  </si>
  <si>
    <t xml:space="preserve">9780531231371 </t>
  </si>
  <si>
    <t xml:space="preserve">MONSTER TRUCKS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2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2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2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2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2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2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05T13:43:59Z</cp:lastPrinted>
  <dcterms:modified xsi:type="dcterms:W3CDTF">2013-08-05T13:44:05Z</dcterms:modified>
  <cp:revision>0</cp:revision>
  <dc:subject/>
  <dc:title/>
</cp:coreProperties>
</file>