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945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9450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angerous Job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4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21407    </t>
  </si>
  <si>
    <t xml:space="preserve">9780531221402 </t>
  </si>
  <si>
    <t xml:space="preserve">BOMB SQUAD TECHNICIAN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21415    </t>
  </si>
  <si>
    <t xml:space="preserve">9780531221419 </t>
  </si>
  <si>
    <t xml:space="preserve">COAST GUARD RESCUE SWIMMER                                                                                                                                                                              </t>
  </si>
  <si>
    <t xml:space="preserve">0531221423    </t>
  </si>
  <si>
    <t xml:space="preserve">9780531221426 </t>
  </si>
  <si>
    <t xml:space="preserve">DEEP SEA FISHERMAN                                                                                                                                                                                      </t>
  </si>
  <si>
    <t xml:space="preserve">0531221431    </t>
  </si>
  <si>
    <t xml:space="preserve">9780531221433 </t>
  </si>
  <si>
    <t xml:space="preserve">LUMBERJACK                                                                                                                                                                                              </t>
  </si>
  <si>
    <t xml:space="preserve">053122144X    </t>
  </si>
  <si>
    <t xml:space="preserve">9780531221440 </t>
  </si>
  <si>
    <t xml:space="preserve">SMOKE JUMPER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3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3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3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3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3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31T17:39:24Z</cp:lastPrinted>
  <dcterms:modified xsi:type="dcterms:W3CDTF">2013-05-31T17:39:52Z</dcterms:modified>
  <cp:revision>0</cp:revision>
  <dc:subject/>
  <dc:title/>
</cp:coreProperties>
</file>