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881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8818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ilot-Nature's Deadliest (Spring 2013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9.7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8694</t>
  </si>
  <si>
    <t xml:space="preserve">9780531218693</t>
  </si>
  <si>
    <t xml:space="preserve">BLACK MAMBA, THE</t>
  </si>
  <si>
    <t xml:space="preserve">Scholastic</t>
  </si>
  <si>
    <t xml:space="preserve">HC</t>
  </si>
  <si>
    <t xml:space="preserve">0531218708</t>
  </si>
  <si>
    <t xml:space="preserve">9780531218709</t>
  </si>
  <si>
    <t xml:space="preserve">BLACK WIDOW SPIDER, THE</t>
  </si>
  <si>
    <t xml:space="preserve">0531218716</t>
  </si>
  <si>
    <t xml:space="preserve">9780531218716</t>
  </si>
  <si>
    <t xml:space="preserve">DEATHSTALKER SCORPION, THE</t>
  </si>
  <si>
    <t xml:space="preserve">0531218724</t>
  </si>
  <si>
    <t xml:space="preserve">9780531218723</t>
  </si>
  <si>
    <t xml:space="preserve">KILLER BEES</t>
  </si>
  <si>
    <t xml:space="preserve">0531218732</t>
  </si>
  <si>
    <t xml:space="preserve">9780531218730</t>
  </si>
  <si>
    <t xml:space="preserve">MOSQUITO, THE</t>
  </si>
  <si>
    <t xml:space="preserve">0531218740</t>
  </si>
  <si>
    <t xml:space="preserve">9780531218747</t>
  </si>
  <si>
    <t xml:space="preserve">POLAR BEAR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3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23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23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23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23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23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22T14:11:47Z</cp:lastPrinted>
  <dcterms:modified xsi:type="dcterms:W3CDTF">2013-05-22T14:12:13Z</dcterms:modified>
  <cp:revision>0</cp:revision>
  <dc:subject/>
  <dc:title/>
</cp:coreProperties>
</file>