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8474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8474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orque-The Scariest Places on Earth (Fall 2013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9.6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90581</t>
  </si>
  <si>
    <t xml:space="preserve">9780531290583</t>
  </si>
  <si>
    <t xml:space="preserve">ALCATRAZ</t>
  </si>
  <si>
    <t xml:space="preserve">Scholastic</t>
  </si>
  <si>
    <t xml:space="preserve">HC</t>
  </si>
  <si>
    <t xml:space="preserve">0531290514</t>
  </si>
  <si>
    <t xml:space="preserve">9780531290514</t>
  </si>
  <si>
    <t xml:space="preserve">BONE CHAPEL, THE</t>
  </si>
  <si>
    <t xml:space="preserve">0531290638</t>
  </si>
  <si>
    <t xml:space="preserve">9780531290637</t>
  </si>
  <si>
    <t xml:space="preserve">EASTERN STATE PENITENTIARY</t>
  </si>
  <si>
    <t xml:space="preserve">0531290603</t>
  </si>
  <si>
    <t xml:space="preserve">9780531290606</t>
  </si>
  <si>
    <t xml:space="preserve">EDINBURGH CASTLE</t>
  </si>
  <si>
    <t xml:space="preserve">0531290549</t>
  </si>
  <si>
    <t xml:space="preserve">9780531290545</t>
  </si>
  <si>
    <t xml:space="preserve">PARIS CATACOMBS</t>
  </si>
  <si>
    <t xml:space="preserve">0531290557</t>
  </si>
  <si>
    <t xml:space="preserve">9780531290552</t>
  </si>
  <si>
    <t xml:space="preserve">STANLEY HOTEL</t>
  </si>
  <si>
    <t xml:space="preserve">0531290611</t>
  </si>
  <si>
    <t xml:space="preserve">9780531290613</t>
  </si>
  <si>
    <t xml:space="preserve">TOWER OF LONDON</t>
  </si>
  <si>
    <t xml:space="preserve">053129062X</t>
  </si>
  <si>
    <t xml:space="preserve">9780531290620</t>
  </si>
  <si>
    <t xml:space="preserve">TRANSYLV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23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7</v>
      </c>
      <c r="G8" s="31"/>
      <c r="H8" s="31" t="n">
        <v>23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7</v>
      </c>
      <c r="G9" s="31"/>
      <c r="H9" s="31" t="n">
        <v>23</v>
      </c>
      <c r="I9" s="32" t="n">
        <v>1</v>
      </c>
      <c r="J9" s="32" t="s">
        <v>28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7</v>
      </c>
      <c r="G10" s="31"/>
      <c r="H10" s="31" t="n">
        <v>23</v>
      </c>
      <c r="I10" s="32" t="n">
        <v>1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8" t="s">
        <v>39</v>
      </c>
      <c r="E11" s="29" t="s">
        <v>40</v>
      </c>
      <c r="F11" s="30" t="s">
        <v>27</v>
      </c>
      <c r="G11" s="31"/>
      <c r="H11" s="31" t="n">
        <v>23</v>
      </c>
      <c r="I11" s="32" t="n">
        <v>1</v>
      </c>
      <c r="J11" s="32" t="s">
        <v>28</v>
      </c>
    </row>
    <row r="12" customFormat="false" ht="12.75" hidden="false" customHeight="false" outlineLevel="0" collapsed="false">
      <c r="A12" s="26"/>
      <c r="B12" s="27"/>
      <c r="C12" s="28" t="s">
        <v>41</v>
      </c>
      <c r="D12" s="28" t="s">
        <v>42</v>
      </c>
      <c r="E12" s="29" t="s">
        <v>43</v>
      </c>
      <c r="F12" s="30" t="s">
        <v>27</v>
      </c>
      <c r="G12" s="31"/>
      <c r="H12" s="31" t="n">
        <v>23</v>
      </c>
      <c r="I12" s="32" t="n">
        <v>1</v>
      </c>
      <c r="J12" s="32" t="s">
        <v>28</v>
      </c>
    </row>
    <row r="13" customFormat="false" ht="12.75" hidden="false" customHeight="false" outlineLevel="0" collapsed="false">
      <c r="A13" s="26"/>
      <c r="B13" s="27"/>
      <c r="C13" s="28" t="s">
        <v>44</v>
      </c>
      <c r="D13" s="28" t="s">
        <v>45</v>
      </c>
      <c r="E13" s="29" t="s">
        <v>46</v>
      </c>
      <c r="F13" s="30" t="s">
        <v>27</v>
      </c>
      <c r="G13" s="31"/>
      <c r="H13" s="31" t="n">
        <v>23</v>
      </c>
      <c r="I13" s="32" t="n">
        <v>1</v>
      </c>
      <c r="J13" s="32" t="s">
        <v>28</v>
      </c>
    </row>
    <row r="14" customFormat="false" ht="12.75" hidden="false" customHeight="false" outlineLevel="0" collapsed="false">
      <c r="A14" s="26"/>
      <c r="B14" s="27"/>
      <c r="C14" s="28" t="s">
        <v>47</v>
      </c>
      <c r="D14" s="28" t="s">
        <v>48</v>
      </c>
      <c r="E14" s="29" t="s">
        <v>49</v>
      </c>
      <c r="F14" s="30" t="s">
        <v>27</v>
      </c>
      <c r="G14" s="31"/>
      <c r="H14" s="31" t="n">
        <v>23</v>
      </c>
      <c r="I14" s="32" t="n">
        <v>1</v>
      </c>
      <c r="J14" s="32" t="s">
        <v>28</v>
      </c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8-07T15:27:21Z</cp:lastPrinted>
  <dcterms:modified xsi:type="dcterms:W3CDTF">2013-08-07T15:28:01Z</dcterms:modified>
  <cp:revision>0</cp:revision>
  <dc:subject/>
  <dc:title/>
</cp:coreProperties>
</file>