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807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8075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Science-Life Cycles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0545    </t>
  </si>
  <si>
    <t xml:space="preserve">9780531210543 </t>
  </si>
  <si>
    <t xml:space="preserve">ACORN TO OAK TREE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0553    </t>
  </si>
  <si>
    <t xml:space="preserve">9780531210550 </t>
  </si>
  <si>
    <t xml:space="preserve">CATERPILLAR TO BUTTERFLY                                                                                                                                                                                </t>
  </si>
  <si>
    <t xml:space="preserve">0531210561    </t>
  </si>
  <si>
    <t xml:space="preserve">9780531210567 </t>
  </si>
  <si>
    <t xml:space="preserve">SEED TO PLANT                                                                                                                                                                                           </t>
  </si>
  <si>
    <t xml:space="preserve">053121057X    </t>
  </si>
  <si>
    <t xml:space="preserve">9780531210574 </t>
  </si>
  <si>
    <t xml:space="preserve">TADPOLE TO FROG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  <c r="K8" s="33"/>
      <c r="L8" s="33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  <c r="K9" s="33"/>
      <c r="L9" s="33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  <c r="K10" s="33"/>
      <c r="L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3-27T17:31:02Z</cp:lastPrinted>
  <dcterms:modified xsi:type="dcterms:W3CDTF">2014-01-02T17:44:33Z</dcterms:modified>
  <cp:revision>0</cp:revision>
  <dc:subject/>
  <dc:title/>
</cp:coreProperties>
</file>