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02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802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rue Book-Biograph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9046    </t>
  </si>
  <si>
    <t xml:space="preserve">9780531219041 </t>
  </si>
  <si>
    <t xml:space="preserve">BARACK OBAMA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9054    </t>
  </si>
  <si>
    <t xml:space="preserve">9780531219058 </t>
  </si>
  <si>
    <t xml:space="preserve">BILL AND MELINDA GATES                                                                                                                                                                                  </t>
  </si>
  <si>
    <t xml:space="preserve">0531219062    </t>
  </si>
  <si>
    <t xml:space="preserve">9780531219065 </t>
  </si>
  <si>
    <t xml:space="preserve">HILARY CLINTON                                                                                                                                                                                          </t>
  </si>
  <si>
    <t xml:space="preserve">0531219070    </t>
  </si>
  <si>
    <t xml:space="preserve">9780531219072 </t>
  </si>
  <si>
    <t xml:space="preserve">STEVE JOBS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3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3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3" t="s">
        <v>28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9:23:15Z</cp:lastPrinted>
  <dcterms:modified xsi:type="dcterms:W3CDTF">2013-04-30T19:23:40Z</dcterms:modified>
  <cp:revision>0</cp:revision>
  <dc:subject/>
  <dc:title/>
</cp:coreProperties>
</file>