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70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70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Pro Wrestling Champions (Spring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8055</t>
  </si>
  <si>
    <t xml:space="preserve">9780531268056</t>
  </si>
  <si>
    <t xml:space="preserve">CHRIS JERICHO</t>
  </si>
  <si>
    <t xml:space="preserve">Scholastic</t>
  </si>
  <si>
    <t xml:space="preserve">HC</t>
  </si>
  <si>
    <t xml:space="preserve">0531268063</t>
  </si>
  <si>
    <t xml:space="preserve">9780531268063</t>
  </si>
  <si>
    <t xml:space="preserve">CHRISTIAN</t>
  </si>
  <si>
    <t xml:space="preserve">0531268071</t>
  </si>
  <si>
    <t xml:space="preserve">9780531268070</t>
  </si>
  <si>
    <t xml:space="preserve">SANTINO MARELLA</t>
  </si>
  <si>
    <t xml:space="preserve">053126808X</t>
  </si>
  <si>
    <t xml:space="preserve">9780531268087</t>
  </si>
  <si>
    <t xml:space="preserve">ZACK RY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3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23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1" t="s">
        <v>34</v>
      </c>
      <c r="F9" s="28" t="s">
        <v>27</v>
      </c>
      <c r="G9" s="29"/>
      <c r="H9" s="29" t="n">
        <v>23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23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2T14:28:39Z</cp:lastPrinted>
  <dcterms:modified xsi:type="dcterms:W3CDTF">2013-05-22T14:29:14Z</dcterms:modified>
  <cp:revision>0</cp:revision>
  <dc:subject/>
  <dc:title/>
</cp:coreProperties>
</file>