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45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45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Y TO LEARN-ANIMALS (5 TITLES)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4157    </t>
  </si>
  <si>
    <t xml:space="preserve">9780531264157</t>
  </si>
  <si>
    <t xml:space="preserve">GREAT BUG HUNT, THE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4165    </t>
  </si>
  <si>
    <t xml:space="preserve">9780531264164</t>
  </si>
  <si>
    <t xml:space="preserve">IN MY BACKYARD                                                                                                                                                                                          </t>
  </si>
  <si>
    <t xml:space="preserve">0531264173    </t>
  </si>
  <si>
    <t xml:space="preserve">9780531264171</t>
  </si>
  <si>
    <t xml:space="preserve">LARA LADYBUG                                                                                                                                                                                            </t>
  </si>
  <si>
    <t xml:space="preserve">0531264149    </t>
  </si>
  <si>
    <t xml:space="preserve">9780531264140</t>
  </si>
  <si>
    <t xml:space="preserve">LUNA THE WAKE-UP CAT                                                                                                                                                                                    </t>
  </si>
  <si>
    <t xml:space="preserve">0531264181    </t>
  </si>
  <si>
    <t xml:space="preserve">9780531264188</t>
  </si>
  <si>
    <t xml:space="preserve">OLD MO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30" t="s">
        <v>25</v>
      </c>
      <c r="E7" s="31" t="s">
        <v>26</v>
      </c>
      <c r="F7" s="32" t="s">
        <v>27</v>
      </c>
      <c r="G7" s="33"/>
      <c r="H7" s="33" t="n">
        <v>23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7"/>
      <c r="B8" s="28"/>
      <c r="C8" s="29" t="s">
        <v>29</v>
      </c>
      <c r="D8" s="30" t="s">
        <v>30</v>
      </c>
      <c r="E8" s="31" t="s">
        <v>31</v>
      </c>
      <c r="F8" s="32" t="s">
        <v>27</v>
      </c>
      <c r="G8" s="33"/>
      <c r="H8" s="33" t="n">
        <v>23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7"/>
      <c r="B9" s="28"/>
      <c r="C9" s="29" t="s">
        <v>32</v>
      </c>
      <c r="D9" s="30" t="s">
        <v>33</v>
      </c>
      <c r="E9" s="31" t="s">
        <v>34</v>
      </c>
      <c r="F9" s="32" t="s">
        <v>27</v>
      </c>
      <c r="G9" s="33"/>
      <c r="H9" s="33" t="n">
        <v>23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7"/>
      <c r="B10" s="28"/>
      <c r="C10" s="29" t="s">
        <v>35</v>
      </c>
      <c r="D10" s="30" t="s">
        <v>36</v>
      </c>
      <c r="E10" s="31" t="s">
        <v>37</v>
      </c>
      <c r="F10" s="32" t="s">
        <v>27</v>
      </c>
      <c r="G10" s="33"/>
      <c r="H10" s="33" t="n">
        <v>23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7"/>
      <c r="B11" s="28"/>
      <c r="C11" s="29" t="s">
        <v>38</v>
      </c>
      <c r="D11" s="30" t="s">
        <v>39</v>
      </c>
      <c r="E11" s="31" t="s">
        <v>40</v>
      </c>
      <c r="F11" s="32" t="s">
        <v>27</v>
      </c>
      <c r="G11" s="33"/>
      <c r="H11" s="33" t="n">
        <v>23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7"/>
      <c r="B12" s="28"/>
      <c r="C12" s="29"/>
      <c r="D12" s="35"/>
      <c r="E12" s="31"/>
      <c r="F12" s="32"/>
      <c r="G12" s="33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36"/>
      <c r="D13" s="28"/>
      <c r="E13" s="37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36"/>
      <c r="D14" s="28"/>
      <c r="E14" s="37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36"/>
      <c r="D15" s="28"/>
      <c r="E15" s="37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36"/>
      <c r="D16" s="28"/>
      <c r="E16" s="37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6"/>
      <c r="D17" s="28"/>
      <c r="E17" s="37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36"/>
      <c r="D18" s="28"/>
      <c r="E18" s="37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4:04:34Z</cp:lastPrinted>
  <dcterms:modified xsi:type="dcterms:W3CDTF">2013-05-09T14:05:02Z</dcterms:modified>
  <cp:revision>0</cp:revision>
  <dc:subject/>
  <dc:title/>
</cp:coreProperties>
</file>