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32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32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erica the Beautiful, 3rd Series (Fall 2014) 1 copy of 2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7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82759    </t>
  </si>
  <si>
    <t xml:space="preserve">9780531282755 </t>
  </si>
  <si>
    <t xml:space="preserve">ARIZONA (REVISED EDITION)</t>
  </si>
  <si>
    <t xml:space="preserve">Scholastic</t>
  </si>
  <si>
    <t xml:space="preserve">HC</t>
  </si>
  <si>
    <t xml:space="preserve">0531282767    </t>
  </si>
  <si>
    <t xml:space="preserve">9780531282762 </t>
  </si>
  <si>
    <t xml:space="preserve">ARKANSAS (REVISED EDITION)</t>
  </si>
  <si>
    <t xml:space="preserve">0531282775    </t>
  </si>
  <si>
    <t xml:space="preserve">9780531282779 </t>
  </si>
  <si>
    <t xml:space="preserve">DELAWARE (REVISED EDITION)</t>
  </si>
  <si>
    <t xml:space="preserve">0531282783    </t>
  </si>
  <si>
    <t xml:space="preserve">9780531282786 </t>
  </si>
  <si>
    <t xml:space="preserve">IDAHO (REVISED EDITION)</t>
  </si>
  <si>
    <t xml:space="preserve">0531282791    </t>
  </si>
  <si>
    <t xml:space="preserve">9780531282793 </t>
  </si>
  <si>
    <t xml:space="preserve">IOWA (REVISED EDITION)</t>
  </si>
  <si>
    <t xml:space="preserve">0531282805    </t>
  </si>
  <si>
    <t xml:space="preserve">9780531282809 </t>
  </si>
  <si>
    <t xml:space="preserve">KANSAS (REVISED EDITION)</t>
  </si>
  <si>
    <t xml:space="preserve">0531282813    </t>
  </si>
  <si>
    <t xml:space="preserve">9780531282816 </t>
  </si>
  <si>
    <t xml:space="preserve">MINNESOTA (REVISED EDITION)</t>
  </si>
  <si>
    <t xml:space="preserve">0531282821    </t>
  </si>
  <si>
    <t xml:space="preserve">9780531282823 </t>
  </si>
  <si>
    <t xml:space="preserve">MISSOURI (REVISED EDITION)</t>
  </si>
  <si>
    <t xml:space="preserve">053128283X    </t>
  </si>
  <si>
    <t xml:space="preserve">9780531282830 </t>
  </si>
  <si>
    <t xml:space="preserve">MONTANA (REVISED EDITION)</t>
  </si>
  <si>
    <t xml:space="preserve">0531282848    </t>
  </si>
  <si>
    <t xml:space="preserve">9780531282847 </t>
  </si>
  <si>
    <t xml:space="preserve">NEW HAMPSHIRE (REVISED EDITION)</t>
  </si>
  <si>
    <t xml:space="preserve">0531282856    </t>
  </si>
  <si>
    <t xml:space="preserve">9780531282854 </t>
  </si>
  <si>
    <t xml:space="preserve">NEW MEXICO (REVISED EDITION)</t>
  </si>
  <si>
    <t xml:space="preserve">0531282864    </t>
  </si>
  <si>
    <t xml:space="preserve">9780531282861 </t>
  </si>
  <si>
    <t xml:space="preserve">NORTH DAKOTA (REVISED EDITION)</t>
  </si>
  <si>
    <t xml:space="preserve">0531282872    </t>
  </si>
  <si>
    <t xml:space="preserve">9780531282878 </t>
  </si>
  <si>
    <t xml:space="preserve">OHIO (REVISED EDITION)</t>
  </si>
  <si>
    <t xml:space="preserve">0531282880    </t>
  </si>
  <si>
    <t xml:space="preserve">9780531282885 </t>
  </si>
  <si>
    <t xml:space="preserve">OREGON (REVISED EDITION)</t>
  </si>
  <si>
    <t xml:space="preserve">0531282899    </t>
  </si>
  <si>
    <t xml:space="preserve">9780531282892 </t>
  </si>
  <si>
    <t xml:space="preserve">PENNSYLVANIA (REVISED EDITION)</t>
  </si>
  <si>
    <t xml:space="preserve">0531282902    </t>
  </si>
  <si>
    <t xml:space="preserve">9780531282908 </t>
  </si>
  <si>
    <t xml:space="preserve">PUERTO RICO (REVISED EDITION)</t>
  </si>
  <si>
    <t xml:space="preserve">0531282910    </t>
  </si>
  <si>
    <t xml:space="preserve">9780531282915 </t>
  </si>
  <si>
    <t xml:space="preserve">RHODE ISLAND (REVISED EDITION)</t>
  </si>
  <si>
    <t xml:space="preserve">0531282929    </t>
  </si>
  <si>
    <t xml:space="preserve">9780531282922 </t>
  </si>
  <si>
    <t xml:space="preserve">SOUTH CAROLINA (REVISED EDITION)</t>
  </si>
  <si>
    <t xml:space="preserve">0531282937    </t>
  </si>
  <si>
    <t xml:space="preserve">9780531282939 </t>
  </si>
  <si>
    <t xml:space="preserve">SOUTH DAKOTA (REVISED EDITION)</t>
  </si>
  <si>
    <t xml:space="preserve">0531282945    </t>
  </si>
  <si>
    <t xml:space="preserve">9780531282946 </t>
  </si>
  <si>
    <t xml:space="preserve">TENNESSEE (REVISED EDITION)</t>
  </si>
  <si>
    <t xml:space="preserve">0531282953    </t>
  </si>
  <si>
    <t xml:space="preserve">9780531282953 </t>
  </si>
  <si>
    <t xml:space="preserve">UTAH (REVISED EDITION)</t>
  </si>
  <si>
    <t xml:space="preserve">0531282961    </t>
  </si>
  <si>
    <t xml:space="preserve">9780531282960 </t>
  </si>
  <si>
    <t xml:space="preserve">VERMONT (REVISED EDITION)</t>
  </si>
  <si>
    <t xml:space="preserve">053128297X    </t>
  </si>
  <si>
    <t xml:space="preserve">9780531282977 </t>
  </si>
  <si>
    <t xml:space="preserve">WASHINGTON (REVISED EDITION)</t>
  </si>
  <si>
    <t xml:space="preserve">0531282988    </t>
  </si>
  <si>
    <t xml:space="preserve">9780531282984 </t>
  </si>
  <si>
    <t xml:space="preserve">WASHINGTON, DC (REVISED EDITION)</t>
  </si>
  <si>
    <t xml:space="preserve">0531282996    </t>
  </si>
  <si>
    <t xml:space="preserve">9780531282991 </t>
  </si>
  <si>
    <t xml:space="preserve">WEST VIRGINIA (REVISED EDITION)</t>
  </si>
  <si>
    <t xml:space="preserve">0531283003    </t>
  </si>
  <si>
    <t xml:space="preserve">9780531283004 </t>
  </si>
  <si>
    <t xml:space="preserve">WYOMING (REVISED EDI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0</v>
      </c>
      <c r="H7" s="31" t="n">
        <v>30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40</v>
      </c>
      <c r="H8" s="31" t="n">
        <v>30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40</v>
      </c>
      <c r="H9" s="31" t="n">
        <v>30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40</v>
      </c>
      <c r="H10" s="31" t="n">
        <v>30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40</v>
      </c>
      <c r="H11" s="31" t="n">
        <v>30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40</v>
      </c>
      <c r="H12" s="31" t="n">
        <v>30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40</v>
      </c>
      <c r="H13" s="31" t="n">
        <v>30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40</v>
      </c>
      <c r="H14" s="31" t="n">
        <v>30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49</v>
      </c>
      <c r="D15" s="28" t="s">
        <v>50</v>
      </c>
      <c r="E15" s="29" t="s">
        <v>51</v>
      </c>
      <c r="F15" s="30" t="s">
        <v>26</v>
      </c>
      <c r="G15" s="31" t="n">
        <v>40</v>
      </c>
      <c r="H15" s="31" t="n">
        <v>30</v>
      </c>
      <c r="I15" s="32" t="n">
        <v>1</v>
      </c>
      <c r="J15" s="33" t="s">
        <v>27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52</v>
      </c>
      <c r="D16" s="28" t="s">
        <v>53</v>
      </c>
      <c r="E16" s="29" t="s">
        <v>54</v>
      </c>
      <c r="F16" s="30" t="s">
        <v>26</v>
      </c>
      <c r="G16" s="31" t="n">
        <v>40</v>
      </c>
      <c r="H16" s="31" t="n">
        <v>30</v>
      </c>
      <c r="I16" s="32" t="n">
        <v>1</v>
      </c>
      <c r="J16" s="33" t="s">
        <v>27</v>
      </c>
      <c r="K16" s="34"/>
      <c r="L16" s="34"/>
    </row>
    <row r="17" customFormat="false" ht="12.75" hidden="false" customHeight="false" outlineLevel="0" collapsed="false">
      <c r="A17" s="26"/>
      <c r="B17" s="27"/>
      <c r="C17" s="28" t="s">
        <v>55</v>
      </c>
      <c r="D17" s="28" t="s">
        <v>56</v>
      </c>
      <c r="E17" s="29" t="s">
        <v>57</v>
      </c>
      <c r="F17" s="30" t="s">
        <v>26</v>
      </c>
      <c r="G17" s="31" t="n">
        <v>40</v>
      </c>
      <c r="H17" s="31" t="n">
        <v>30</v>
      </c>
      <c r="I17" s="32" t="n">
        <v>1</v>
      </c>
      <c r="J17" s="33" t="s">
        <v>27</v>
      </c>
      <c r="K17" s="34"/>
      <c r="L17" s="34"/>
    </row>
    <row r="18" customFormat="false" ht="12.75" hidden="false" customHeight="false" outlineLevel="0" collapsed="false">
      <c r="A18" s="26"/>
      <c r="B18" s="27"/>
      <c r="C18" s="28" t="s">
        <v>58</v>
      </c>
      <c r="D18" s="28" t="s">
        <v>59</v>
      </c>
      <c r="E18" s="29" t="s">
        <v>60</v>
      </c>
      <c r="F18" s="30" t="s">
        <v>26</v>
      </c>
      <c r="G18" s="31" t="n">
        <v>40</v>
      </c>
      <c r="H18" s="31" t="n">
        <v>30</v>
      </c>
      <c r="I18" s="32" t="n">
        <v>1</v>
      </c>
      <c r="J18" s="33" t="s">
        <v>27</v>
      </c>
      <c r="K18" s="34"/>
      <c r="L18" s="34"/>
    </row>
    <row r="19" customFormat="false" ht="12.75" hidden="false" customHeight="false" outlineLevel="0" collapsed="false">
      <c r="A19" s="26"/>
      <c r="B19" s="27"/>
      <c r="C19" s="28" t="s">
        <v>61</v>
      </c>
      <c r="D19" s="28" t="s">
        <v>62</v>
      </c>
      <c r="E19" s="29" t="s">
        <v>63</v>
      </c>
      <c r="F19" s="30" t="s">
        <v>26</v>
      </c>
      <c r="G19" s="31" t="n">
        <v>40</v>
      </c>
      <c r="H19" s="31" t="n">
        <v>30</v>
      </c>
      <c r="I19" s="32" t="n">
        <v>1</v>
      </c>
      <c r="J19" s="33" t="s">
        <v>27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64</v>
      </c>
      <c r="D20" s="28" t="s">
        <v>65</v>
      </c>
      <c r="E20" s="29" t="s">
        <v>66</v>
      </c>
      <c r="F20" s="30" t="s">
        <v>26</v>
      </c>
      <c r="G20" s="31" t="n">
        <v>40</v>
      </c>
      <c r="H20" s="31" t="n">
        <v>30</v>
      </c>
      <c r="I20" s="32" t="n">
        <v>1</v>
      </c>
      <c r="J20" s="33" t="s">
        <v>27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67</v>
      </c>
      <c r="D21" s="28" t="s">
        <v>68</v>
      </c>
      <c r="E21" s="29" t="s">
        <v>69</v>
      </c>
      <c r="F21" s="30" t="s">
        <v>26</v>
      </c>
      <c r="G21" s="31" t="n">
        <v>40</v>
      </c>
      <c r="H21" s="31" t="n">
        <v>30</v>
      </c>
      <c r="I21" s="32" t="n">
        <v>1</v>
      </c>
      <c r="J21" s="33" t="s">
        <v>27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0</v>
      </c>
      <c r="D22" s="28" t="s">
        <v>71</v>
      </c>
      <c r="E22" s="29" t="s">
        <v>72</v>
      </c>
      <c r="F22" s="30" t="s">
        <v>26</v>
      </c>
      <c r="G22" s="31" t="n">
        <v>40</v>
      </c>
      <c r="H22" s="31" t="n">
        <v>30</v>
      </c>
      <c r="I22" s="32" t="n">
        <v>1</v>
      </c>
      <c r="J22" s="33" t="s">
        <v>27</v>
      </c>
      <c r="K22" s="34"/>
      <c r="L22" s="34"/>
    </row>
    <row r="23" customFormat="false" ht="12.75" hidden="false" customHeight="false" outlineLevel="0" collapsed="false">
      <c r="A23" s="26"/>
      <c r="B23" s="27"/>
      <c r="C23" s="28" t="s">
        <v>73</v>
      </c>
      <c r="D23" s="28" t="s">
        <v>74</v>
      </c>
      <c r="E23" s="29" t="s">
        <v>75</v>
      </c>
      <c r="F23" s="30" t="s">
        <v>26</v>
      </c>
      <c r="G23" s="31" t="n">
        <v>40</v>
      </c>
      <c r="H23" s="31" t="n">
        <v>30</v>
      </c>
      <c r="I23" s="32" t="n">
        <v>1</v>
      </c>
      <c r="J23" s="33" t="s">
        <v>27</v>
      </c>
      <c r="K23" s="34"/>
      <c r="L23" s="34"/>
    </row>
    <row r="24" customFormat="false" ht="12.75" hidden="false" customHeight="false" outlineLevel="0" collapsed="false">
      <c r="A24" s="26"/>
      <c r="B24" s="27"/>
      <c r="C24" s="28" t="s">
        <v>76</v>
      </c>
      <c r="D24" s="28" t="s">
        <v>77</v>
      </c>
      <c r="E24" s="29" t="s">
        <v>78</v>
      </c>
      <c r="F24" s="30" t="s">
        <v>26</v>
      </c>
      <c r="G24" s="31" t="n">
        <v>40</v>
      </c>
      <c r="H24" s="31" t="n">
        <v>30</v>
      </c>
      <c r="I24" s="32" t="n">
        <v>1</v>
      </c>
      <c r="J24" s="33" t="s">
        <v>27</v>
      </c>
      <c r="K24" s="34"/>
      <c r="L24" s="34"/>
    </row>
    <row r="25" customFormat="false" ht="12.75" hidden="false" customHeight="false" outlineLevel="0" collapsed="false">
      <c r="A25" s="26"/>
      <c r="B25" s="27"/>
      <c r="C25" s="28" t="s">
        <v>79</v>
      </c>
      <c r="D25" s="28" t="s">
        <v>80</v>
      </c>
      <c r="E25" s="29" t="s">
        <v>81</v>
      </c>
      <c r="F25" s="30" t="s">
        <v>26</v>
      </c>
      <c r="G25" s="31" t="n">
        <v>40</v>
      </c>
      <c r="H25" s="31" t="n">
        <v>30</v>
      </c>
      <c r="I25" s="32" t="n">
        <v>1</v>
      </c>
      <c r="J25" s="33" t="s">
        <v>27</v>
      </c>
      <c r="K25" s="34"/>
      <c r="L25" s="34"/>
    </row>
    <row r="26" customFormat="false" ht="12.75" hidden="false" customHeight="false" outlineLevel="0" collapsed="false">
      <c r="A26" s="26"/>
      <c r="B26" s="27"/>
      <c r="C26" s="28" t="s">
        <v>82</v>
      </c>
      <c r="D26" s="28" t="s">
        <v>83</v>
      </c>
      <c r="E26" s="29" t="s">
        <v>84</v>
      </c>
      <c r="F26" s="30" t="s">
        <v>26</v>
      </c>
      <c r="G26" s="31" t="n">
        <v>40</v>
      </c>
      <c r="H26" s="31" t="n">
        <v>30</v>
      </c>
      <c r="I26" s="32" t="n">
        <v>1</v>
      </c>
      <c r="J26" s="33" t="s">
        <v>27</v>
      </c>
      <c r="K26" s="34"/>
      <c r="L26" s="34"/>
    </row>
    <row r="27" customFormat="false" ht="12.75" hidden="false" customHeight="false" outlineLevel="0" collapsed="false">
      <c r="A27" s="26"/>
      <c r="B27" s="27"/>
      <c r="C27" s="28" t="s">
        <v>85</v>
      </c>
      <c r="D27" s="28" t="s">
        <v>86</v>
      </c>
      <c r="E27" s="29" t="s">
        <v>87</v>
      </c>
      <c r="F27" s="30" t="s">
        <v>26</v>
      </c>
      <c r="G27" s="31" t="n">
        <v>40</v>
      </c>
      <c r="H27" s="31" t="n">
        <v>30</v>
      </c>
      <c r="I27" s="32" t="n">
        <v>1</v>
      </c>
      <c r="J27" s="33" t="s">
        <v>27</v>
      </c>
      <c r="K27" s="34"/>
      <c r="L27" s="34"/>
    </row>
    <row r="28" customFormat="false" ht="12.75" hidden="false" customHeight="false" outlineLevel="0" collapsed="false">
      <c r="A28" s="26"/>
      <c r="B28" s="27"/>
      <c r="C28" s="28" t="s">
        <v>88</v>
      </c>
      <c r="D28" s="28" t="s">
        <v>89</v>
      </c>
      <c r="E28" s="29" t="s">
        <v>90</v>
      </c>
      <c r="F28" s="30" t="s">
        <v>26</v>
      </c>
      <c r="G28" s="31" t="n">
        <v>40</v>
      </c>
      <c r="H28" s="31" t="n">
        <v>30</v>
      </c>
      <c r="I28" s="32" t="n">
        <v>1</v>
      </c>
      <c r="J28" s="33" t="s">
        <v>27</v>
      </c>
      <c r="K28" s="34"/>
      <c r="L28" s="34"/>
    </row>
    <row r="29" customFormat="false" ht="12.75" hidden="false" customHeight="false" outlineLevel="0" collapsed="false">
      <c r="A29" s="26"/>
      <c r="B29" s="27"/>
      <c r="C29" s="28" t="s">
        <v>91</v>
      </c>
      <c r="D29" s="28" t="s">
        <v>92</v>
      </c>
      <c r="E29" s="29" t="s">
        <v>93</v>
      </c>
      <c r="F29" s="30" t="s">
        <v>26</v>
      </c>
      <c r="G29" s="31" t="n">
        <v>40</v>
      </c>
      <c r="H29" s="31" t="n">
        <v>30</v>
      </c>
      <c r="I29" s="32" t="n">
        <v>1</v>
      </c>
      <c r="J29" s="33" t="s">
        <v>27</v>
      </c>
      <c r="K29" s="34"/>
      <c r="L29" s="34"/>
    </row>
    <row r="30" customFormat="false" ht="12.75" hidden="false" customHeight="false" outlineLevel="0" collapsed="false">
      <c r="A30" s="26"/>
      <c r="B30" s="27"/>
      <c r="C30" s="28" t="s">
        <v>94</v>
      </c>
      <c r="D30" s="28" t="s">
        <v>95</v>
      </c>
      <c r="E30" s="29" t="s">
        <v>96</v>
      </c>
      <c r="F30" s="30" t="s">
        <v>26</v>
      </c>
      <c r="G30" s="31" t="n">
        <v>40</v>
      </c>
      <c r="H30" s="31" t="n">
        <v>30</v>
      </c>
      <c r="I30" s="32" t="n">
        <v>1</v>
      </c>
      <c r="J30" s="33" t="s">
        <v>27</v>
      </c>
      <c r="K30" s="34"/>
      <c r="L30" s="34"/>
    </row>
    <row r="31" customFormat="false" ht="12.75" hidden="false" customHeight="false" outlineLevel="0" collapsed="false">
      <c r="A31" s="26"/>
      <c r="B31" s="27"/>
      <c r="C31" s="28" t="s">
        <v>97</v>
      </c>
      <c r="D31" s="28" t="s">
        <v>98</v>
      </c>
      <c r="E31" s="29" t="s">
        <v>99</v>
      </c>
      <c r="F31" s="30" t="s">
        <v>26</v>
      </c>
      <c r="G31" s="31" t="n">
        <v>40</v>
      </c>
      <c r="H31" s="31" t="n">
        <v>30</v>
      </c>
      <c r="I31" s="32" t="n">
        <v>1</v>
      </c>
      <c r="J31" s="33" t="s">
        <v>27</v>
      </c>
      <c r="K31" s="34"/>
      <c r="L31" s="34"/>
    </row>
    <row r="32" customFormat="false" ht="12.75" hidden="false" customHeight="false" outlineLevel="0" collapsed="false">
      <c r="A32" s="26"/>
      <c r="B32" s="27"/>
      <c r="C32" s="28" t="s">
        <v>100</v>
      </c>
      <c r="D32" s="28" t="s">
        <v>101</v>
      </c>
      <c r="E32" s="29" t="s">
        <v>102</v>
      </c>
      <c r="F32" s="30" t="s">
        <v>26</v>
      </c>
      <c r="G32" s="31" t="n">
        <v>40</v>
      </c>
      <c r="H32" s="31" t="n">
        <v>30</v>
      </c>
      <c r="I32" s="32" t="n">
        <v>1</v>
      </c>
      <c r="J32" s="33" t="s">
        <v>27</v>
      </c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  <c r="K38" s="34"/>
      <c r="L38" s="34"/>
    </row>
    <row r="39" customFormat="false" ht="12.75" hidden="false" customHeight="false" outlineLevel="0" collapsed="false">
      <c r="A39" s="26"/>
      <c r="B39" s="27"/>
      <c r="C39" s="38"/>
      <c r="D39" s="38"/>
      <c r="E39" s="39"/>
      <c r="F39" s="39"/>
      <c r="G39" s="36"/>
      <c r="H39" s="36"/>
      <c r="I39" s="37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" hidden="false" customHeight="tru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" hidden="false" customHeight="tru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" hidden="false" customHeight="tru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" hidden="false" customHeight="tru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" hidden="false" customHeight="tru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" hidden="false" customHeight="tru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" hidden="false" customHeight="tru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" hidden="false" customHeight="tru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" hidden="false" customHeight="tru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" hidden="false" customHeight="tru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" hidden="false" customHeight="tru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" hidden="false" customHeight="tru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" hidden="false" customHeight="tru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" hidden="false" customHeight="tru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" hidden="false" customHeight="tru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1T13:22:20Z</cp:lastPrinted>
  <dcterms:modified xsi:type="dcterms:W3CDTF">2014-08-21T13:22:25Z</dcterms:modified>
  <cp:revision>0</cp:revision>
  <dc:subject/>
  <dc:title/>
</cp:coreProperties>
</file>