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905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905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Y TO LEARN-OUT AND ABOUT: MY COMMUNITY (5 TITLES)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4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71757    </t>
  </si>
  <si>
    <t xml:space="preserve">9780531271759</t>
  </si>
  <si>
    <t xml:space="preserve">ALWAYS BE SAFE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71765    </t>
  </si>
  <si>
    <t xml:space="preserve">9780531271766</t>
  </si>
  <si>
    <t xml:space="preserve">FIELD DAY                                                                                                                                                                                               </t>
  </si>
  <si>
    <t xml:space="preserve">0531271773    </t>
  </si>
  <si>
    <t xml:space="preserve">9780531271773</t>
  </si>
  <si>
    <t xml:space="preserve">JOSHUA JAMES LIKES TRUCKS                                                                                                                                                                               </t>
  </si>
  <si>
    <t xml:space="preserve">0531271781    </t>
  </si>
  <si>
    <t xml:space="preserve">9780531271780</t>
  </si>
  <si>
    <t xml:space="preserve">ROSA LOVES TO READ                                                                                                                                                                                      </t>
  </si>
  <si>
    <t xml:space="preserve">053127179X    </t>
  </si>
  <si>
    <t xml:space="preserve">9780531271797</t>
  </si>
  <si>
    <t xml:space="preserve">WORK AND PLAY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2" t="n">
        <v>23</v>
      </c>
      <c r="I7" s="33" t="n">
        <v>1</v>
      </c>
      <c r="J7" s="33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2" t="n">
        <v>23</v>
      </c>
      <c r="I8" s="33" t="n">
        <v>1</v>
      </c>
      <c r="J8" s="33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2" t="n">
        <v>23</v>
      </c>
      <c r="I9" s="33" t="n">
        <v>1</v>
      </c>
      <c r="J9" s="33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2" t="n">
        <v>23</v>
      </c>
      <c r="I10" s="33" t="n">
        <v>1</v>
      </c>
      <c r="J10" s="33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9" t="s">
        <v>39</v>
      </c>
      <c r="E11" s="30" t="s">
        <v>40</v>
      </c>
      <c r="F11" s="31" t="s">
        <v>27</v>
      </c>
      <c r="G11" s="32"/>
      <c r="H11" s="32" t="n">
        <v>23</v>
      </c>
      <c r="I11" s="33" t="n">
        <v>1</v>
      </c>
      <c r="J11" s="33" t="s">
        <v>28</v>
      </c>
    </row>
    <row r="12" customFormat="false" ht="12.75" hidden="false" customHeight="false" outlineLevel="0" collapsed="false">
      <c r="A12" s="26"/>
      <c r="B12" s="27"/>
      <c r="C12" s="28"/>
      <c r="D12" s="27"/>
      <c r="E12" s="30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7"/>
      <c r="E13" s="30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7"/>
      <c r="E14" s="30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7"/>
      <c r="E15" s="30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7"/>
      <c r="E16" s="30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7"/>
      <c r="E17" s="30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7"/>
      <c r="E18" s="30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9T13:50:52Z</cp:lastPrinted>
  <dcterms:modified xsi:type="dcterms:W3CDTF">2013-05-09T13:51:26Z</dcterms:modified>
  <cp:revision>0</cp:revision>
  <dc:subject/>
  <dc:title/>
</cp:coreProperties>
</file>