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49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49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GEOGRAPHY: CONTINENTS 7 TITLES FALL 2012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4.6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89753    </t>
  </si>
  <si>
    <t xml:space="preserve">9780531289754</t>
  </si>
  <si>
    <t xml:space="preserve">AFRICA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89761    </t>
  </si>
  <si>
    <t xml:space="preserve">9780531289761</t>
  </si>
  <si>
    <t xml:space="preserve">ANTARCTICA                                                                                                                                                                                              </t>
  </si>
  <si>
    <t xml:space="preserve">053128977X    </t>
  </si>
  <si>
    <t xml:space="preserve">9780531289778</t>
  </si>
  <si>
    <t xml:space="preserve">ASIA                                                                                                                                                                                                    </t>
  </si>
  <si>
    <t xml:space="preserve">0531289788    </t>
  </si>
  <si>
    <t xml:space="preserve">9780531289785</t>
  </si>
  <si>
    <t xml:space="preserve">AUSTRALIA                                                                                                                                                                                               </t>
  </si>
  <si>
    <t xml:space="preserve">0531289796    </t>
  </si>
  <si>
    <t xml:space="preserve">9780531289792</t>
  </si>
  <si>
    <t xml:space="preserve">EUROPE                                                                                                                                                                                                  </t>
  </si>
  <si>
    <t xml:space="preserve">053128980X    </t>
  </si>
  <si>
    <t xml:space="preserve">9780531289808</t>
  </si>
  <si>
    <t xml:space="preserve">NORTH AMERICA                                                                                                                                                                                           </t>
  </si>
  <si>
    <t xml:space="preserve">0531289818    </t>
  </si>
  <si>
    <t xml:space="preserve">9780531289815</t>
  </si>
  <si>
    <t xml:space="preserve">SOUTH AMERICA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7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7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47:11Z</cp:lastPrinted>
  <dcterms:modified xsi:type="dcterms:W3CDTF">2013-05-09T13:47:17Z</dcterms:modified>
  <cp:revision>0</cp:revision>
  <dc:subject/>
  <dc:title/>
</cp:coreProperties>
</file>