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34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34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Can Draw It!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77003    </t>
  </si>
  <si>
    <t xml:space="preserve">9780531277003 </t>
  </si>
  <si>
    <t xml:space="preserve">BIRDS OF PREY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77011    </t>
  </si>
  <si>
    <t xml:space="preserve">9780531277010 </t>
  </si>
  <si>
    <t xml:space="preserve">FAIRIES                                                                                                                                                                                                 </t>
  </si>
  <si>
    <t xml:space="preserve">053127702X    </t>
  </si>
  <si>
    <t xml:space="preserve">9780531277027 </t>
  </si>
  <si>
    <t xml:space="preserve">MYTHICAL BEASTS                                                                                                                                                                                         </t>
  </si>
  <si>
    <t xml:space="preserve">0531277038    </t>
  </si>
  <si>
    <t xml:space="preserve">9780531277034 </t>
  </si>
  <si>
    <t xml:space="preserve">SPORTS CARS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14T18:54:10Z</cp:lastPrinted>
  <dcterms:modified xsi:type="dcterms:W3CDTF">2014-01-14T18:54:17Z</dcterms:modified>
  <cp:revision>0</cp:revision>
  <dc:subject/>
  <dc:title/>
</cp:coreProperties>
</file>