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25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25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-Exploring Countries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71447    </t>
  </si>
  <si>
    <t xml:space="preserve">9780531271445 </t>
  </si>
  <si>
    <t xml:space="preserve">FINLAND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71455    </t>
  </si>
  <si>
    <t xml:space="preserve">9780531271452 </t>
  </si>
  <si>
    <t xml:space="preserve">JAMAICA                                                                                                                                                                                                 </t>
  </si>
  <si>
    <t xml:space="preserve">0531271463    </t>
  </si>
  <si>
    <t xml:space="preserve">9780531271469 </t>
  </si>
  <si>
    <t xml:space="preserve">MALAYSIA                                                                                                                                                                                                </t>
  </si>
  <si>
    <t xml:space="preserve">0531271471    </t>
  </si>
  <si>
    <t xml:space="preserve">9780531271476 </t>
  </si>
  <si>
    <t xml:space="preserve">NEPAL                                                                                                                                                                                                   </t>
  </si>
  <si>
    <t xml:space="preserve">053127148X    </t>
  </si>
  <si>
    <t xml:space="preserve">9780531271483 </t>
  </si>
  <si>
    <t xml:space="preserve">TAIWAN                                                                                                                                                                                                  </t>
  </si>
  <si>
    <t xml:space="preserve">0531271498    </t>
  </si>
  <si>
    <t xml:space="preserve">9780531271490 </t>
  </si>
  <si>
    <t xml:space="preserve">UKRAINE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2" t="s">
        <v>27</v>
      </c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2" t="s">
        <v>27</v>
      </c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6T13:06:28Z</cp:lastPrinted>
  <dcterms:modified xsi:type="dcterms:W3CDTF">2014-01-06T13:06:50Z</dcterms:modified>
  <cp:revision>0</cp:revision>
  <dc:subject/>
  <dc:title/>
</cp:coreProperties>
</file>