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23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237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Children's Storytellers (Spring 2016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6714</t>
  </si>
  <si>
    <t xml:space="preserve">9780531236710</t>
  </si>
  <si>
    <t xml:space="preserve">CHRIS VAN ALLSBURG</t>
  </si>
  <si>
    <t xml:space="preserve">Scholastic</t>
  </si>
  <si>
    <t xml:space="preserve">HC</t>
  </si>
  <si>
    <t xml:space="preserve">0531236722</t>
  </si>
  <si>
    <t xml:space="preserve">9780531236727</t>
  </si>
  <si>
    <t xml:space="preserve">CHRISTOPHER PAUL CURTIS</t>
  </si>
  <si>
    <t xml:space="preserve">0531236730</t>
  </si>
  <si>
    <t xml:space="preserve">9780531236734</t>
  </si>
  <si>
    <t xml:space="preserve">LEMONY SNICKET</t>
  </si>
  <si>
    <t xml:space="preserve">0531236749</t>
  </si>
  <si>
    <t xml:space="preserve">9780531236741</t>
  </si>
  <si>
    <t xml:space="preserve">R. L. ST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1-08T15:26:44Z</cp:lastPrinted>
  <dcterms:modified xsi:type="dcterms:W3CDTF">2016-11-08T15:27:00Z</dcterms:modified>
  <cp:revision>0</cp:revision>
  <dc:subject/>
  <dc:title/>
</cp:coreProperties>
</file>