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18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18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Super Cute!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5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2756    </t>
  </si>
  <si>
    <t xml:space="preserve">9780531222751 </t>
  </si>
  <si>
    <t xml:space="preserve">BABY BEARS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22764    </t>
  </si>
  <si>
    <t xml:space="preserve">9780531222768 </t>
  </si>
  <si>
    <t xml:space="preserve">BABY CATS                                                                                                                                                                                               </t>
  </si>
  <si>
    <t xml:space="preserve">0531222772    </t>
  </si>
  <si>
    <t xml:space="preserve">9780531222775 </t>
  </si>
  <si>
    <t xml:space="preserve">BABY COWS                                                                                                                                                                                               </t>
  </si>
  <si>
    <t xml:space="preserve">0531222780    </t>
  </si>
  <si>
    <t xml:space="preserve">9780531222782 </t>
  </si>
  <si>
    <t xml:space="preserve">BABY DEER                                                                                                                                                                                               </t>
  </si>
  <si>
    <t xml:space="preserve">0531222799    </t>
  </si>
  <si>
    <t xml:space="preserve">9780531222799 </t>
  </si>
  <si>
    <t xml:space="preserve">BABY DOGS                                                                                                                                                                                               </t>
  </si>
  <si>
    <t xml:space="preserve">0531222802    </t>
  </si>
  <si>
    <t xml:space="preserve">9780531222805 </t>
  </si>
  <si>
    <t xml:space="preserve">BABY GOATS                                                                                                                                                                                              </t>
  </si>
  <si>
    <t xml:space="preserve">0531222810    </t>
  </si>
  <si>
    <t xml:space="preserve">9780531222812 </t>
  </si>
  <si>
    <t xml:space="preserve">BABY HORSES                                                                                                                                                                                             </t>
  </si>
  <si>
    <t xml:space="preserve">0531222829    </t>
  </si>
  <si>
    <t xml:space="preserve">9780531222829 </t>
  </si>
  <si>
    <t xml:space="preserve">BABY MONKEYS                                                                                                                                                                                            </t>
  </si>
  <si>
    <t xml:space="preserve">0531222837    </t>
  </si>
  <si>
    <t xml:space="preserve">9780531222836 </t>
  </si>
  <si>
    <t xml:space="preserve">BABY PANDAS                                                                                                                                                                                             </t>
  </si>
  <si>
    <t xml:space="preserve">0531222845    </t>
  </si>
  <si>
    <t xml:space="preserve">9780531222843 </t>
  </si>
  <si>
    <t xml:space="preserve">BABY PENGUINS                                                                                                                                                                                           </t>
  </si>
  <si>
    <t xml:space="preserve">0531222853    </t>
  </si>
  <si>
    <t xml:space="preserve">9780531222850 </t>
  </si>
  <si>
    <t xml:space="preserve">BABY RABBITS                                                                                                                                                                                            </t>
  </si>
  <si>
    <t xml:space="preserve">0531222861    </t>
  </si>
  <si>
    <t xml:space="preserve">9780531222867 </t>
  </si>
  <si>
    <t xml:space="preserve">BABY SLOTHS                                                                                                                                                                                             </t>
  </si>
  <si>
    <t xml:space="preserve">053122287X    </t>
  </si>
  <si>
    <t xml:space="preserve">9780531222874 </t>
  </si>
  <si>
    <t xml:space="preserve">BABY WOLVES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2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2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2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2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2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2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2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2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22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22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22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22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22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5T13:48:52Z</cp:lastPrinted>
  <dcterms:modified xsi:type="dcterms:W3CDTF">2013-08-05T13:48:58Z</dcterms:modified>
  <cp:revision>0</cp:revision>
  <dc:subject/>
  <dc:title/>
</cp:coreProperties>
</file>