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15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15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utdoor Adventur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950X    </t>
  </si>
  <si>
    <t xml:space="preserve">9780531219508 </t>
  </si>
  <si>
    <t xml:space="preserve">CAMPING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9518    </t>
  </si>
  <si>
    <t xml:space="preserve">9780531219515 </t>
  </si>
  <si>
    <t xml:space="preserve">CANOEING                                                                                                                                                                                                </t>
  </si>
  <si>
    <t xml:space="preserve">0531219526    </t>
  </si>
  <si>
    <t xml:space="preserve">9780531219522 </t>
  </si>
  <si>
    <t xml:space="preserve">DEER HUNTING                                                                                                                                                                                            </t>
  </si>
  <si>
    <t xml:space="preserve">0531219534    </t>
  </si>
  <si>
    <t xml:space="preserve">9780531219539 </t>
  </si>
  <si>
    <t xml:space="preserve">DUCK HUNTING                                                                                                                                                                                            </t>
  </si>
  <si>
    <t xml:space="preserve">0531219542    </t>
  </si>
  <si>
    <t xml:space="preserve">9780531219546 </t>
  </si>
  <si>
    <t xml:space="preserve">FLY FISHING                                                                                                                                                                                             </t>
  </si>
  <si>
    <t xml:space="preserve">0531219550    </t>
  </si>
  <si>
    <t xml:space="preserve">9780531219553 </t>
  </si>
  <si>
    <t xml:space="preserve">FRESHWATER FISHING                                                                                                                                                                                      </t>
  </si>
  <si>
    <t xml:space="preserve">0531219569    </t>
  </si>
  <si>
    <t xml:space="preserve">9780531219560 </t>
  </si>
  <si>
    <t xml:space="preserve">HIKING                                                                                                                                                                                                  </t>
  </si>
  <si>
    <t xml:space="preserve">0531219577    </t>
  </si>
  <si>
    <t xml:space="preserve">9780531219577 </t>
  </si>
  <si>
    <t xml:space="preserve">PHEASANT HUNTING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1T17:08:51Z</cp:lastPrinted>
  <dcterms:modified xsi:type="dcterms:W3CDTF">2013-05-31T17:09:20Z</dcterms:modified>
  <cp:revision>0</cp:revision>
  <dc:subject/>
  <dc:title/>
</cp:coreProperties>
</file>