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14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5149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e Science of Dinosaur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58300</t>
  </si>
  <si>
    <t xml:space="preserve">9780531258309</t>
  </si>
  <si>
    <t xml:space="preserve">SCIENCE OF FLYING REPTILES, THE</t>
  </si>
  <si>
    <t xml:space="preserve">Scholastic</t>
  </si>
  <si>
    <t xml:space="preserve">0531258319</t>
  </si>
  <si>
    <t xml:space="preserve">9780531258316</t>
  </si>
  <si>
    <t xml:space="preserve">SCIENCE OF KILLER DINOSAURS, THE</t>
  </si>
  <si>
    <t xml:space="preserve">0531258327</t>
  </si>
  <si>
    <t xml:space="preserve">9780531258323</t>
  </si>
  <si>
    <t xml:space="preserve">SCIENCE OF SEA MONSTERS, THE</t>
  </si>
  <si>
    <t xml:space="preserve">0531258335</t>
  </si>
  <si>
    <t xml:space="preserve">9780531258330</t>
  </si>
  <si>
    <t xml:space="preserve">SCIENCE OF PREHISTORIC GIANTS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6.5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9</v>
      </c>
      <c r="H7" s="29" t="n">
        <v>21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9</v>
      </c>
      <c r="H8" s="29" t="n">
        <v>21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9</v>
      </c>
      <c r="H9" s="29" t="n">
        <v>21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9</v>
      </c>
      <c r="H10" s="29" t="n">
        <v>21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8T14:31:44Z</cp:lastPrinted>
  <dcterms:modified xsi:type="dcterms:W3CDTF">2017-05-18T14:32:17Z</dcterms:modified>
  <cp:revision>0</cp:revision>
  <dc:subject/>
  <dc:title>Textbook Bundle Submission Template</dc:title>
</cp:coreProperties>
</file>