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99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993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ini Look &amp; Find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0821</t>
  </si>
  <si>
    <t xml:space="preserve">9780531230824</t>
  </si>
  <si>
    <t xml:space="preserve">LOOK &amp; FIND AT HOME</t>
  </si>
  <si>
    <t xml:space="preserve">Scholastic</t>
  </si>
  <si>
    <t xml:space="preserve">0531230813</t>
  </si>
  <si>
    <t xml:space="preserve">9780531230817</t>
  </si>
  <si>
    <t xml:space="preserve">LOOK &amp; FIND AT SCHOOL</t>
  </si>
  <si>
    <t xml:space="preserve">0531230805</t>
  </si>
  <si>
    <t xml:space="preserve">9780531230800</t>
  </si>
  <si>
    <t xml:space="preserve">LOOK &amp; FIND ON THE FARM</t>
  </si>
  <si>
    <t xml:space="preserve">053123083X</t>
  </si>
  <si>
    <t xml:space="preserve">9780531230831</t>
  </si>
  <si>
    <t xml:space="preserve">LOOK &amp; FIND ON VA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9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9.95</v>
      </c>
      <c r="H7" s="29" t="n">
        <v>7.46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9.95</v>
      </c>
      <c r="H8" s="29" t="n">
        <v>7.46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9.95</v>
      </c>
      <c r="H9" s="29" t="n">
        <v>7.46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9.95</v>
      </c>
      <c r="H10" s="29" t="n">
        <v>7.46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0"/>
      <c r="D13" s="0"/>
      <c r="E13" s="0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0"/>
      <c r="D14" s="0"/>
      <c r="E14" s="0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0"/>
      <c r="D16" s="0"/>
      <c r="E16" s="0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28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28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28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7:22:59Z</cp:lastPrinted>
  <dcterms:modified xsi:type="dcterms:W3CDTF">2017-07-17T17:23:51Z</dcterms:modified>
  <cp:revision>0</cp:revision>
  <dc:subject/>
  <dc:title>Textbook Bundle Submission Template</dc:title>
</cp:coreProperties>
</file>