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90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904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Star: Make a Difference (Spanish Translation) Fall 2017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28576</t>
  </si>
  <si>
    <t xml:space="preserve">9780531228579</t>
  </si>
  <si>
    <t xml:space="preserve">10 COSAS QUE PUEDES HACER PARA PROTEGER A LOS ANIMALES</t>
  </si>
  <si>
    <t xml:space="preserve">Scholastic</t>
  </si>
  <si>
    <t xml:space="preserve">0531228606</t>
  </si>
  <si>
    <t xml:space="preserve">9780531228609</t>
  </si>
  <si>
    <t xml:space="preserve">10 COSAS QUE PUEDES HACER PARA REDUCIR, RECICLAR Y REUTILIZAR</t>
  </si>
  <si>
    <t xml:space="preserve">0531228592</t>
  </si>
  <si>
    <t xml:space="preserve">9780531228593</t>
  </si>
  <si>
    <t xml:space="preserve">10 COSAS QUE PUEDES HACER PARA AHORRAR ELECTRICIDAD</t>
  </si>
  <si>
    <t xml:space="preserve">0531228584</t>
  </si>
  <si>
    <t xml:space="preserve">9780531228586</t>
  </si>
  <si>
    <t xml:space="preserve">10 COSAS QUE PUEDES HACER PARA AHORRAR AG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48.7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5</v>
      </c>
      <c r="H7" s="29" t="n">
        <v>18.7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5</v>
      </c>
      <c r="H8" s="29" t="n">
        <v>18.7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5</v>
      </c>
      <c r="H9" s="29" t="n">
        <v>18.7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5</v>
      </c>
      <c r="H10" s="29" t="n">
        <v>18.7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0"/>
      <c r="D11" s="0"/>
      <c r="E11" s="0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31"/>
      <c r="D12" s="31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31"/>
      <c r="D13" s="31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31"/>
      <c r="D14" s="31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31"/>
      <c r="D15" s="31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0"/>
      <c r="D16" s="0"/>
      <c r="E16" s="0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3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4"/>
      <c r="F24" s="27"/>
      <c r="G24" s="28"/>
      <c r="H24" s="29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28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28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28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28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28"/>
      <c r="H46" s="29"/>
      <c r="I46" s="35"/>
      <c r="J46" s="35"/>
    </row>
    <row r="47" customFormat="false" ht="12.75" hidden="false" customHeight="false" outlineLevel="0" collapsed="false">
      <c r="A47" s="6"/>
      <c r="B47" s="36"/>
      <c r="C47" s="37"/>
      <c r="D47" s="37"/>
      <c r="E47" s="6"/>
      <c r="F47" s="6"/>
      <c r="G47" s="38"/>
      <c r="H47" s="38"/>
      <c r="I47" s="39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17T16:59:54Z</cp:lastPrinted>
  <dcterms:modified xsi:type="dcterms:W3CDTF">2017-07-17T17:00:18Z</dcterms:modified>
  <cp:revision>0</cp:revision>
  <dc:subject/>
  <dc:title>Textbook Bundle Submission Template</dc:title>
</cp:coreProperties>
</file>