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81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812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ollow Me Around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7087</t>
  </si>
  <si>
    <t xml:space="preserve">9780531237083</t>
  </si>
  <si>
    <t xml:space="preserve">CANADA</t>
  </si>
  <si>
    <t xml:space="preserve">Scholastic</t>
  </si>
  <si>
    <t xml:space="preserve">0531237079</t>
  </si>
  <si>
    <t xml:space="preserve">9780531237076</t>
  </si>
  <si>
    <t xml:space="preserve">CHINA</t>
  </si>
  <si>
    <t xml:space="preserve">0531237052</t>
  </si>
  <si>
    <t xml:space="preserve">9780531237052</t>
  </si>
  <si>
    <t xml:space="preserve">JAPAN</t>
  </si>
  <si>
    <t xml:space="preserve">0531237060</t>
  </si>
  <si>
    <t xml:space="preserve">9780531237069</t>
  </si>
  <si>
    <t xml:space="preserve">MEX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0.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7</v>
      </c>
      <c r="H7" s="29" t="n">
        <v>20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7</v>
      </c>
      <c r="H8" s="29" t="n">
        <v>20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7</v>
      </c>
      <c r="H9" s="29" t="n">
        <v>20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7</v>
      </c>
      <c r="H10" s="29" t="n">
        <v>20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23T12:49:49Z</cp:lastPrinted>
  <dcterms:modified xsi:type="dcterms:W3CDTF">2017-10-18T19:40:20Z</dcterms:modified>
  <cp:revision>0</cp:revision>
  <dc:subject/>
  <dc:title>Textbook Bundle Submission Template</dc:title>
</cp:coreProperties>
</file>