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791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791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rue Books: Makerspace Projects (Fall 2017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844X</t>
  </si>
  <si>
    <t xml:space="preserve">9780531238448</t>
  </si>
  <si>
    <t xml:space="preserve">AMAZING MAKERSPACE DIY BASIC MACHINES</t>
  </si>
  <si>
    <t xml:space="preserve">Scholastic</t>
  </si>
  <si>
    <t xml:space="preserve">0531238466</t>
  </si>
  <si>
    <t xml:space="preserve">9780531238462</t>
  </si>
  <si>
    <t xml:space="preserve">AMAZING MAKERSPACE DIY FLIERS</t>
  </si>
  <si>
    <t xml:space="preserve">0531238474</t>
  </si>
  <si>
    <t xml:space="preserve">9780531238479</t>
  </si>
  <si>
    <t xml:space="preserve">AMAZING MAKERSPACE DIY MOVERS</t>
  </si>
  <si>
    <t xml:space="preserve">0531238458</t>
  </si>
  <si>
    <t xml:space="preserve">9780531238455</t>
  </si>
  <si>
    <t xml:space="preserve">AMAZING MAKERSPACE DIY WITH ELECTRIC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0.4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31</v>
      </c>
      <c r="H7" s="29" t="n">
        <v>23.2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31</v>
      </c>
      <c r="H8" s="29" t="n">
        <v>23.2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31</v>
      </c>
      <c r="H9" s="29" t="n">
        <v>23.2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31</v>
      </c>
      <c r="H10" s="29" t="n">
        <v>23.2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0"/>
      <c r="D11" s="0"/>
      <c r="E11" s="0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31"/>
      <c r="D12" s="31"/>
      <c r="E12" s="32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31"/>
      <c r="D13" s="31"/>
      <c r="E13" s="32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31"/>
      <c r="D14" s="31"/>
      <c r="E14" s="32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31"/>
      <c r="D15" s="31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0"/>
      <c r="D16" s="0"/>
      <c r="E16" s="0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3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3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3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3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3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3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3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4"/>
      <c r="F24" s="27"/>
      <c r="G24" s="28"/>
      <c r="H24" s="29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4"/>
      <c r="F25" s="27"/>
      <c r="G25" s="28"/>
      <c r="H25" s="29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4"/>
      <c r="F26" s="27"/>
      <c r="G26" s="28"/>
      <c r="H26" s="29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28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28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28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28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28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28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28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28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28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28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28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28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28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28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28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28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28"/>
      <c r="H43" s="29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28"/>
      <c r="H44" s="29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28"/>
      <c r="H45" s="29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28"/>
      <c r="H46" s="29"/>
      <c r="I46" s="35"/>
      <c r="J46" s="35"/>
    </row>
    <row r="47" customFormat="false" ht="12.75" hidden="false" customHeight="false" outlineLevel="0" collapsed="false">
      <c r="A47" s="6"/>
      <c r="B47" s="36"/>
      <c r="C47" s="37"/>
      <c r="D47" s="37"/>
      <c r="E47" s="6"/>
      <c r="F47" s="6"/>
      <c r="G47" s="38"/>
      <c r="H47" s="38"/>
      <c r="I47" s="39"/>
    </row>
    <row r="48" customFormat="false" ht="12.75" hidden="false" customHeight="false" outlineLevel="0" collapsed="false">
      <c r="A48" s="6"/>
      <c r="B48" s="36"/>
      <c r="C48" s="37"/>
      <c r="D48" s="37"/>
      <c r="E48" s="6"/>
      <c r="F48" s="6"/>
      <c r="G48" s="38"/>
      <c r="H48" s="38"/>
      <c r="I48" s="39"/>
    </row>
    <row r="49" customFormat="false" ht="12.75" hidden="false" customHeight="false" outlineLevel="0" collapsed="false">
      <c r="A49" s="6"/>
      <c r="B49" s="36"/>
      <c r="C49" s="37"/>
      <c r="D49" s="37"/>
      <c r="E49" s="6"/>
      <c r="F49" s="6"/>
      <c r="G49" s="38"/>
      <c r="H49" s="38"/>
      <c r="I49" s="39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s="6" customFormat="true" ht="12.75" hidden="false" customHeight="false" outlineLevel="0" collapsed="false">
      <c r="B89" s="36"/>
      <c r="C89" s="37"/>
      <c r="D89" s="37"/>
      <c r="G89" s="38"/>
      <c r="H89" s="38"/>
      <c r="I89" s="39"/>
    </row>
    <row r="90" s="6" customFormat="true" ht="12.75" hidden="false" customHeight="false" outlineLevel="0" collapsed="false">
      <c r="B90" s="36"/>
      <c r="C90" s="37"/>
      <c r="D90" s="37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6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7-17T16:44:43Z</cp:lastPrinted>
  <dcterms:modified xsi:type="dcterms:W3CDTF">2017-07-17T16:44:54Z</dcterms:modified>
  <cp:revision>0</cp:revision>
  <dc:subject/>
  <dc:title>Textbook Bundle Submission Template</dc:title>
</cp:coreProperties>
</file>