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9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9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You Wouldn't Want to Live Without...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8121</t>
  </si>
  <si>
    <t xml:space="preserve">9780531128121</t>
  </si>
  <si>
    <t xml:space="preserve">YOU WOULDN'T WANT TO LIVE WITHOUT CODING!</t>
  </si>
  <si>
    <t xml:space="preserve">Scholastic</t>
  </si>
  <si>
    <t xml:space="preserve">0531128148</t>
  </si>
  <si>
    <t xml:space="preserve">9780531128145</t>
  </si>
  <si>
    <t xml:space="preserve">YOU WOULDN'T WANT TO LIVE WITHOUT GAMING!</t>
  </si>
  <si>
    <t xml:space="preserve">0531128113</t>
  </si>
  <si>
    <t xml:space="preserve">9780531128114</t>
  </si>
  <si>
    <t xml:space="preserve">YOU WOULDN'T WANT TO LIVE WITHOUT LIBRARIES!</t>
  </si>
  <si>
    <t xml:space="preserve">053112813X</t>
  </si>
  <si>
    <t xml:space="preserve">9780531128138</t>
  </si>
  <si>
    <t xml:space="preserve">YOU WOULDN'T WANT TO LIVE WITHOUT ROBOTS!</t>
  </si>
  <si>
    <t xml:space="preserve">0531128164</t>
  </si>
  <si>
    <t xml:space="preserve">9780531128169</t>
  </si>
  <si>
    <t xml:space="preserve">YOU WOULDN'T WANT TO LIVE WITHOUT SATELLITES!</t>
  </si>
  <si>
    <t xml:space="preserve">0531128156</t>
  </si>
  <si>
    <t xml:space="preserve">9780531128152</t>
  </si>
  <si>
    <t xml:space="preserve">YOU WOULDN'T WANT TO LIVE WITHOUT SIMPLE MACHINES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3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9</v>
      </c>
      <c r="H7" s="29" t="n">
        <f aca="false">SUM(G7*0.75)</f>
        <v>21.7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9</v>
      </c>
      <c r="H8" s="29" t="n">
        <f aca="false">SUM(G8*0.75)</f>
        <v>21.7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9</v>
      </c>
      <c r="H9" s="29" t="n">
        <f aca="false">SUM(G9*0.75)</f>
        <v>21.7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9</v>
      </c>
      <c r="H10" s="29" t="n">
        <f aca="false">SUM(G10*0.75)</f>
        <v>21.7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9</v>
      </c>
      <c r="H11" s="29" t="n">
        <f aca="false">SUM(G11*0.75)</f>
        <v>21.7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9</v>
      </c>
      <c r="H12" s="29" t="n">
        <f aca="false">SUM(G12*0.75)</f>
        <v>21.7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1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1"/>
    </row>
    <row r="15" customFormat="false" ht="12.95" hidden="false" customHeight="true" outlineLevel="0" collapsed="false">
      <c r="A15" s="23"/>
      <c r="B15" s="24"/>
      <c r="C15" s="25"/>
      <c r="D15" s="25"/>
      <c r="E15" s="26"/>
      <c r="F15" s="27"/>
      <c r="G15" s="28"/>
      <c r="H15" s="29"/>
      <c r="I15" s="30"/>
      <c r="J15" s="31"/>
    </row>
    <row r="16" customFormat="false" ht="12.95" hidden="false" customHeight="true" outlineLevel="0" collapsed="false">
      <c r="A16" s="23"/>
      <c r="B16" s="24"/>
      <c r="C16" s="25"/>
      <c r="D16" s="25"/>
      <c r="E16" s="26"/>
      <c r="F16" s="27"/>
      <c r="G16" s="28"/>
      <c r="H16" s="29"/>
      <c r="I16" s="30"/>
      <c r="J16" s="31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3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3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3:19:09Z</cp:lastPrinted>
  <dcterms:modified xsi:type="dcterms:W3CDTF">2018-07-27T13:19:23Z</dcterms:modified>
  <cp:revision>0</cp:revision>
  <dc:subject/>
  <dc:title>Textbook Bundle Submission Template</dc:title>
</cp:coreProperties>
</file>