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1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51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OLLOW ME AROUND  (FALL 2018) 1 COPY 5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29179</t>
  </si>
  <si>
    <t xml:space="preserve">9780531129173</t>
  </si>
  <si>
    <t xml:space="preserve">CUBA</t>
  </si>
  <si>
    <t xml:space="preserve">SCHOLASTIC</t>
  </si>
  <si>
    <t xml:space="preserve">27.00</t>
  </si>
  <si>
    <t xml:space="preserve">0531129209</t>
  </si>
  <si>
    <t xml:space="preserve">9780531129203</t>
  </si>
  <si>
    <t xml:space="preserve">EGYPT</t>
  </si>
  <si>
    <t xml:space="preserve">0531129233</t>
  </si>
  <si>
    <t xml:space="preserve">9780531129234</t>
  </si>
  <si>
    <t xml:space="preserve">FRANCE</t>
  </si>
  <si>
    <t xml:space="preserve">0531129241</t>
  </si>
  <si>
    <t xml:space="preserve">9780531129241</t>
  </si>
  <si>
    <t xml:space="preserve">GREECE</t>
  </si>
  <si>
    <t xml:space="preserve">0531129225</t>
  </si>
  <si>
    <t xml:space="preserve">9780531129227</t>
  </si>
  <si>
    <t xml:space="preserve">SOUTH KO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87.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20.2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20.2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20.2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20.2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20.25</v>
      </c>
      <c r="I11" s="30" t="n">
        <v>1</v>
      </c>
      <c r="J11" s="25" t="s">
        <v>22</v>
      </c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32"/>
      <c r="H12" s="29"/>
      <c r="I12" s="33"/>
      <c r="J12" s="33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32"/>
      <c r="H13" s="29"/>
      <c r="I13" s="33"/>
      <c r="J13" s="33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32"/>
      <c r="H14" s="29"/>
      <c r="I14" s="33"/>
      <c r="J14" s="33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29"/>
      <c r="I15" s="33"/>
      <c r="J15" s="33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29"/>
      <c r="I16" s="33"/>
      <c r="J16" s="33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29"/>
      <c r="I17" s="33"/>
      <c r="J17" s="33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29"/>
      <c r="I18" s="33"/>
      <c r="J18" s="33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29"/>
      <c r="I19" s="33"/>
      <c r="J19" s="33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29"/>
      <c r="I20" s="33"/>
      <c r="J20" s="33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29"/>
      <c r="I21" s="33"/>
      <c r="J21" s="33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29"/>
      <c r="I22" s="33"/>
      <c r="J22" s="33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29"/>
      <c r="I23" s="33"/>
      <c r="J23" s="33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29"/>
      <c r="I24" s="33"/>
      <c r="J24" s="33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29"/>
      <c r="I25" s="33"/>
      <c r="J25" s="33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29"/>
      <c r="I26" s="33"/>
      <c r="J26" s="33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2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2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2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2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2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2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2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2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2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2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2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2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2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2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2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2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2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2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2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2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2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2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2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7T11:55:35Z</cp:lastPrinted>
  <dcterms:modified xsi:type="dcterms:W3CDTF">2018-08-07T11:56:15Z</dcterms:modified>
  <cp:revision>0</cp:revision>
  <dc:subject/>
  <dc:title>Textbook Bundle Submission Template</dc:title>
</cp:coreProperties>
</file>