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0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06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th Everywhere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8819</t>
  </si>
  <si>
    <t xml:space="preserve">9780531228814</t>
  </si>
  <si>
    <t xml:space="preserve">FRACTION FRENZY</t>
  </si>
  <si>
    <t xml:space="preserve">Scholastic</t>
  </si>
  <si>
    <t xml:space="preserve">0531228827</t>
  </si>
  <si>
    <t xml:space="preserve">9780531228821</t>
  </si>
  <si>
    <t xml:space="preserve">GET IN SHAPE</t>
  </si>
  <si>
    <t xml:space="preserve">0531228835</t>
  </si>
  <si>
    <t xml:space="preserve">9780531228838</t>
  </si>
  <si>
    <t xml:space="preserve">GET THE MEASURE</t>
  </si>
  <si>
    <t xml:space="preserve">0531228843</t>
  </si>
  <si>
    <t xml:space="preserve">9780531228845</t>
  </si>
  <si>
    <t xml:space="preserve">SUPER SUMS</t>
  </si>
  <si>
    <t xml:space="preserve">0531228851</t>
  </si>
  <si>
    <t xml:space="preserve">9780531228852</t>
  </si>
  <si>
    <t xml:space="preserve">WHAT ARE THE CHANCES?</t>
  </si>
  <si>
    <t xml:space="preserve">053122886X</t>
  </si>
  <si>
    <t xml:space="preserve">9780531228869</t>
  </si>
  <si>
    <t xml:space="preserve">YOUR NUMBER'S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v>20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v>20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3T12:34:41Z</cp:lastPrinted>
  <dcterms:modified xsi:type="dcterms:W3CDTF">2017-10-18T19:39:52Z</dcterms:modified>
  <cp:revision>0</cp:revision>
  <dc:subject/>
  <dc:title>Textbook Bundle Submission Template</dc:title>
</cp:coreProperties>
</file>