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4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4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merica the Beautiful, Third Series (Revised Edition) Spring 201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76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48747    </t>
  </si>
  <si>
    <t xml:space="preserve">9780531248744 </t>
  </si>
  <si>
    <t xml:space="preserve">WISCONSIN (REVISED EDITION)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K</t>
  </si>
  <si>
    <t xml:space="preserve">0531248755    </t>
  </si>
  <si>
    <t xml:space="preserve">9780531248751 </t>
  </si>
  <si>
    <t xml:space="preserve">ALABAMA (REVISED EDITION)                                                                                                                                                                               </t>
  </si>
  <si>
    <t xml:space="preserve">0531248763    </t>
  </si>
  <si>
    <t xml:space="preserve">9780531248768 </t>
  </si>
  <si>
    <t xml:space="preserve">ALASKA (REVISED EDITION)                                                                                                                                                                                </t>
  </si>
  <si>
    <t xml:space="preserve">0531248771    </t>
  </si>
  <si>
    <t xml:space="preserve">9780531248775 </t>
  </si>
  <si>
    <t xml:space="preserve">CALIFORNIA (REVISED EDITION)                                                                                                                                                                            </t>
  </si>
  <si>
    <t xml:space="preserve">053124878X    </t>
  </si>
  <si>
    <t xml:space="preserve">9780531248782 </t>
  </si>
  <si>
    <t xml:space="preserve">COLORADO (REVISED EDITION)                                                                                                                                                                              </t>
  </si>
  <si>
    <t xml:space="preserve">0531248798    </t>
  </si>
  <si>
    <t xml:space="preserve">9780531248799 </t>
  </si>
  <si>
    <t xml:space="preserve">CONNECTICUT (REVISED EDITION)                                                                                                                                                                           </t>
  </si>
  <si>
    <t xml:space="preserve">0531248801    </t>
  </si>
  <si>
    <t xml:space="preserve">9780531248805 </t>
  </si>
  <si>
    <t xml:space="preserve">FLORIDA (REVISED EDITION)                                                                                                                                                                               </t>
  </si>
  <si>
    <t xml:space="preserve">053124881X    </t>
  </si>
  <si>
    <t xml:space="preserve">9780531248812 </t>
  </si>
  <si>
    <t xml:space="preserve">GEORGIA (REVISED EDITION)                                                                                                                                                                               </t>
  </si>
  <si>
    <t xml:space="preserve">0531248828    </t>
  </si>
  <si>
    <t xml:space="preserve">9780531248829 </t>
  </si>
  <si>
    <t xml:space="preserve">HAWAI'I (REVISED EDITION)                                                                                                                                                                               </t>
  </si>
  <si>
    <t xml:space="preserve">0531248836    </t>
  </si>
  <si>
    <t xml:space="preserve">9780531248836 </t>
  </si>
  <si>
    <t xml:space="preserve">ILLINOIS (REVISED EDITION)                                                                                                                                                                              </t>
  </si>
  <si>
    <t xml:space="preserve">0531248844    </t>
  </si>
  <si>
    <t xml:space="preserve">9780531248843 </t>
  </si>
  <si>
    <t xml:space="preserve">INDIANA (REVISED EDITION)                                                                                                                                                                               </t>
  </si>
  <si>
    <t xml:space="preserve">0531248852    </t>
  </si>
  <si>
    <t xml:space="preserve">9780531248850 </t>
  </si>
  <si>
    <t xml:space="preserve">KENTUCKY (REVISED EDITION)                                                                                                                                                                              </t>
  </si>
  <si>
    <t xml:space="preserve">0531248860    </t>
  </si>
  <si>
    <t xml:space="preserve">9780531248867 </t>
  </si>
  <si>
    <t xml:space="preserve">LOUISIANA (REVISED EDITION)                                                                                                                                                                             </t>
  </si>
  <si>
    <t xml:space="preserve">0531248879    </t>
  </si>
  <si>
    <t xml:space="preserve">9780531248874 </t>
  </si>
  <si>
    <t xml:space="preserve">MAINE (REVISED EDITION)                                                                                                                                                                                 </t>
  </si>
  <si>
    <t xml:space="preserve">0531248887    </t>
  </si>
  <si>
    <t xml:space="preserve">9780531248881 </t>
  </si>
  <si>
    <t xml:space="preserve">MARYLAND (REVISED EDITION)                                                                                                                                                                              </t>
  </si>
  <si>
    <t xml:space="preserve">0531248895    </t>
  </si>
  <si>
    <t xml:space="preserve">9780531248898 </t>
  </si>
  <si>
    <t xml:space="preserve">MASSACHUSETTS (REVISED EDITION)                                                                                                                                                                         </t>
  </si>
  <si>
    <t xml:space="preserve">0531248909    </t>
  </si>
  <si>
    <t xml:space="preserve">9780531248904 </t>
  </si>
  <si>
    <t xml:space="preserve">MICHIGAN (REVISED EDITION)                                                                                                                                                                              </t>
  </si>
  <si>
    <t xml:space="preserve">0531248917    </t>
  </si>
  <si>
    <t xml:space="preserve">9780531248911 </t>
  </si>
  <si>
    <t xml:space="preserve">MISSISSIPPI (REVISED EDITION)                                                                                                                                                                           </t>
  </si>
  <si>
    <t xml:space="preserve">0531248925    </t>
  </si>
  <si>
    <t xml:space="preserve">9780531248928 </t>
  </si>
  <si>
    <t xml:space="preserve">NEBRASKA (REVISED EDITION)                                                                                                                                                                              </t>
  </si>
  <si>
    <t xml:space="preserve">0531248933    </t>
  </si>
  <si>
    <t xml:space="preserve">9780531248935 </t>
  </si>
  <si>
    <t xml:space="preserve">NEVADA (REVISED EDITION)                                                                                                                                                                                </t>
  </si>
  <si>
    <t xml:space="preserve">0531248941    </t>
  </si>
  <si>
    <t xml:space="preserve">9780531248942 </t>
  </si>
  <si>
    <t xml:space="preserve">NEW JERSEY (REVISED EDITION)                                                                                                                                                                            </t>
  </si>
  <si>
    <t xml:space="preserve">053124895X    </t>
  </si>
  <si>
    <t xml:space="preserve">9780531248959 </t>
  </si>
  <si>
    <t xml:space="preserve">NEW YORK (REVISED EDITION)                                                                                                                                                                              </t>
  </si>
  <si>
    <t xml:space="preserve">0531248968    </t>
  </si>
  <si>
    <t xml:space="preserve">9780531248966 </t>
  </si>
  <si>
    <t xml:space="preserve">NORTH CAROLINA (REVISED EDITION)                                                                                                                                                                        </t>
  </si>
  <si>
    <t xml:space="preserve">0531248976    </t>
  </si>
  <si>
    <t xml:space="preserve">9780531248973 </t>
  </si>
  <si>
    <t xml:space="preserve">OKLAHOMA (REVISED EDITION)                                                                                                                                                                              </t>
  </si>
  <si>
    <t xml:space="preserve">0531248984    </t>
  </si>
  <si>
    <t xml:space="preserve">9780531248980 </t>
  </si>
  <si>
    <t xml:space="preserve">TEXAS (REVISED EDITION)                                                                                                                                                                                 </t>
  </si>
  <si>
    <t xml:space="preserve">0531248992    </t>
  </si>
  <si>
    <t xml:space="preserve">9780531248997 </t>
  </si>
  <si>
    <t xml:space="preserve">VIRGINIA (REVISED EDITION)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0</v>
      </c>
      <c r="H7" s="32" t="n">
        <v>30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40</v>
      </c>
      <c r="H8" s="32" t="n">
        <v>30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40</v>
      </c>
      <c r="H9" s="32" t="n">
        <v>30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40</v>
      </c>
      <c r="H10" s="32" t="n">
        <v>30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40</v>
      </c>
      <c r="H11" s="32" t="n">
        <v>30</v>
      </c>
      <c r="I11" s="33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40</v>
      </c>
      <c r="H12" s="32" t="n">
        <v>30</v>
      </c>
      <c r="I12" s="33" t="n">
        <v>1</v>
      </c>
      <c r="J12" s="34" t="s">
        <v>29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40</v>
      </c>
      <c r="H13" s="32" t="n">
        <v>30</v>
      </c>
      <c r="I13" s="33" t="n">
        <v>1</v>
      </c>
      <c r="J13" s="34" t="s">
        <v>29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40</v>
      </c>
      <c r="H14" s="32" t="n">
        <v>30</v>
      </c>
      <c r="I14" s="33" t="n">
        <v>1</v>
      </c>
      <c r="J14" s="34" t="s">
        <v>29</v>
      </c>
    </row>
    <row r="15" customFormat="false" ht="12.7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8</v>
      </c>
      <c r="G15" s="31" t="n">
        <v>40</v>
      </c>
      <c r="H15" s="32" t="n">
        <v>30</v>
      </c>
      <c r="I15" s="33" t="n">
        <v>1</v>
      </c>
      <c r="J15" s="34" t="s">
        <v>29</v>
      </c>
    </row>
    <row r="16" customFormat="false" ht="12.75" hidden="false" customHeight="false" outlineLevel="0" collapsed="false">
      <c r="A16" s="26"/>
      <c r="B16" s="27"/>
      <c r="C16" s="28" t="s">
        <v>54</v>
      </c>
      <c r="D16" s="28" t="s">
        <v>55</v>
      </c>
      <c r="E16" s="29" t="s">
        <v>56</v>
      </c>
      <c r="F16" s="30" t="s">
        <v>28</v>
      </c>
      <c r="G16" s="31" t="n">
        <v>40</v>
      </c>
      <c r="H16" s="32" t="n">
        <v>30</v>
      </c>
      <c r="I16" s="33" t="n">
        <v>1</v>
      </c>
      <c r="J16" s="34" t="s">
        <v>29</v>
      </c>
    </row>
    <row r="17" customFormat="false" ht="12.75" hidden="false" customHeight="false" outlineLevel="0" collapsed="false">
      <c r="A17" s="26"/>
      <c r="B17" s="27"/>
      <c r="C17" s="28" t="s">
        <v>57</v>
      </c>
      <c r="D17" s="28" t="s">
        <v>58</v>
      </c>
      <c r="E17" s="29" t="s">
        <v>59</v>
      </c>
      <c r="F17" s="30" t="s">
        <v>28</v>
      </c>
      <c r="G17" s="31" t="n">
        <v>40</v>
      </c>
      <c r="H17" s="32" t="n">
        <v>30</v>
      </c>
      <c r="I17" s="33" t="n">
        <v>1</v>
      </c>
      <c r="J17" s="34" t="s">
        <v>29</v>
      </c>
    </row>
    <row r="18" customFormat="false" ht="12.75" hidden="false" customHeight="false" outlineLevel="0" collapsed="false">
      <c r="A18" s="26"/>
      <c r="B18" s="27"/>
      <c r="C18" s="28" t="s">
        <v>60</v>
      </c>
      <c r="D18" s="28" t="s">
        <v>61</v>
      </c>
      <c r="E18" s="29" t="s">
        <v>62</v>
      </c>
      <c r="F18" s="30" t="s">
        <v>28</v>
      </c>
      <c r="G18" s="31" t="n">
        <v>40</v>
      </c>
      <c r="H18" s="32" t="n">
        <v>30</v>
      </c>
      <c r="I18" s="33" t="n">
        <v>1</v>
      </c>
      <c r="J18" s="34" t="s">
        <v>29</v>
      </c>
    </row>
    <row r="19" customFormat="false" ht="12.75" hidden="false" customHeight="false" outlineLevel="0" collapsed="false">
      <c r="A19" s="26"/>
      <c r="B19" s="27"/>
      <c r="C19" s="28" t="s">
        <v>63</v>
      </c>
      <c r="D19" s="28" t="s">
        <v>64</v>
      </c>
      <c r="E19" s="29" t="s">
        <v>65</v>
      </c>
      <c r="F19" s="30" t="s">
        <v>28</v>
      </c>
      <c r="G19" s="31" t="n">
        <v>40</v>
      </c>
      <c r="H19" s="32" t="n">
        <v>30</v>
      </c>
      <c r="I19" s="33" t="n">
        <v>1</v>
      </c>
      <c r="J19" s="34" t="s">
        <v>29</v>
      </c>
    </row>
    <row r="20" customFormat="false" ht="12.75" hidden="false" customHeight="false" outlineLevel="0" collapsed="false">
      <c r="A20" s="26"/>
      <c r="B20" s="27"/>
      <c r="C20" s="28" t="s">
        <v>66</v>
      </c>
      <c r="D20" s="28" t="s">
        <v>67</v>
      </c>
      <c r="E20" s="29" t="s">
        <v>68</v>
      </c>
      <c r="F20" s="30" t="s">
        <v>28</v>
      </c>
      <c r="G20" s="31" t="n">
        <v>40</v>
      </c>
      <c r="H20" s="32" t="n">
        <v>30</v>
      </c>
      <c r="I20" s="33" t="n">
        <v>1</v>
      </c>
      <c r="J20" s="34" t="s">
        <v>29</v>
      </c>
    </row>
    <row r="21" customFormat="false" ht="12.75" hidden="false" customHeight="false" outlineLevel="0" collapsed="false">
      <c r="A21" s="26"/>
      <c r="B21" s="27"/>
      <c r="C21" s="28" t="s">
        <v>69</v>
      </c>
      <c r="D21" s="28" t="s">
        <v>70</v>
      </c>
      <c r="E21" s="29" t="s">
        <v>71</v>
      </c>
      <c r="F21" s="30" t="s">
        <v>28</v>
      </c>
      <c r="G21" s="31" t="n">
        <v>40</v>
      </c>
      <c r="H21" s="32" t="n">
        <v>30</v>
      </c>
      <c r="I21" s="33" t="n">
        <v>1</v>
      </c>
      <c r="J21" s="34" t="s">
        <v>29</v>
      </c>
    </row>
    <row r="22" customFormat="false" ht="12.75" hidden="false" customHeight="false" outlineLevel="0" collapsed="false">
      <c r="A22" s="26"/>
      <c r="B22" s="27"/>
      <c r="C22" s="28" t="s">
        <v>72</v>
      </c>
      <c r="D22" s="28" t="s">
        <v>73</v>
      </c>
      <c r="E22" s="29" t="s">
        <v>74</v>
      </c>
      <c r="F22" s="30" t="s">
        <v>28</v>
      </c>
      <c r="G22" s="31" t="n">
        <v>40</v>
      </c>
      <c r="H22" s="32" t="n">
        <v>30</v>
      </c>
      <c r="I22" s="33" t="n">
        <v>1</v>
      </c>
      <c r="J22" s="34" t="s">
        <v>29</v>
      </c>
    </row>
    <row r="23" customFormat="false" ht="12.75" hidden="false" customHeight="false" outlineLevel="0" collapsed="false">
      <c r="A23" s="26"/>
      <c r="B23" s="27"/>
      <c r="C23" s="28" t="s">
        <v>75</v>
      </c>
      <c r="D23" s="28" t="s">
        <v>76</v>
      </c>
      <c r="E23" s="29" t="s">
        <v>77</v>
      </c>
      <c r="F23" s="30" t="s">
        <v>28</v>
      </c>
      <c r="G23" s="31" t="n">
        <v>40</v>
      </c>
      <c r="H23" s="32" t="n">
        <v>30</v>
      </c>
      <c r="I23" s="33" t="n">
        <v>1</v>
      </c>
      <c r="J23" s="34" t="s">
        <v>29</v>
      </c>
    </row>
    <row r="24" customFormat="false" ht="12.75" hidden="false" customHeight="false" outlineLevel="0" collapsed="false">
      <c r="A24" s="26"/>
      <c r="B24" s="27"/>
      <c r="C24" s="28" t="s">
        <v>78</v>
      </c>
      <c r="D24" s="28" t="s">
        <v>79</v>
      </c>
      <c r="E24" s="29" t="s">
        <v>80</v>
      </c>
      <c r="F24" s="30" t="s">
        <v>28</v>
      </c>
      <c r="G24" s="31" t="n">
        <v>40</v>
      </c>
      <c r="H24" s="32" t="n">
        <v>30</v>
      </c>
      <c r="I24" s="33" t="n">
        <v>1</v>
      </c>
      <c r="J24" s="34" t="s">
        <v>29</v>
      </c>
    </row>
    <row r="25" customFormat="false" ht="12.75" hidden="false" customHeight="false" outlineLevel="0" collapsed="false">
      <c r="A25" s="26"/>
      <c r="B25" s="27"/>
      <c r="C25" s="28" t="s">
        <v>81</v>
      </c>
      <c r="D25" s="28" t="s">
        <v>82</v>
      </c>
      <c r="E25" s="29" t="s">
        <v>83</v>
      </c>
      <c r="F25" s="30" t="s">
        <v>28</v>
      </c>
      <c r="G25" s="31" t="n">
        <v>40</v>
      </c>
      <c r="H25" s="32" t="n">
        <v>30</v>
      </c>
      <c r="I25" s="33" t="n">
        <v>1</v>
      </c>
      <c r="J25" s="34" t="s">
        <v>29</v>
      </c>
    </row>
    <row r="26" customFormat="false" ht="12.75" hidden="false" customHeight="false" outlineLevel="0" collapsed="false">
      <c r="A26" s="26"/>
      <c r="B26" s="27"/>
      <c r="C26" s="28" t="s">
        <v>84</v>
      </c>
      <c r="D26" s="28" t="s">
        <v>85</v>
      </c>
      <c r="E26" s="29" t="s">
        <v>86</v>
      </c>
      <c r="F26" s="30" t="s">
        <v>28</v>
      </c>
      <c r="G26" s="31" t="n">
        <v>40</v>
      </c>
      <c r="H26" s="32" t="n">
        <v>30</v>
      </c>
      <c r="I26" s="33" t="n">
        <v>1</v>
      </c>
      <c r="J26" s="34" t="s">
        <v>29</v>
      </c>
    </row>
    <row r="27" customFormat="false" ht="12.75" hidden="false" customHeight="false" outlineLevel="0" collapsed="false">
      <c r="A27" s="26"/>
      <c r="B27" s="27"/>
      <c r="C27" s="28" t="s">
        <v>87</v>
      </c>
      <c r="D27" s="28" t="s">
        <v>88</v>
      </c>
      <c r="E27" s="29" t="s">
        <v>89</v>
      </c>
      <c r="F27" s="30" t="s">
        <v>28</v>
      </c>
      <c r="G27" s="31" t="n">
        <v>40</v>
      </c>
      <c r="H27" s="32" t="n">
        <v>30</v>
      </c>
      <c r="I27" s="33" t="n">
        <v>1</v>
      </c>
      <c r="J27" s="34" t="s">
        <v>29</v>
      </c>
    </row>
    <row r="28" customFormat="false" ht="12.75" hidden="false" customHeight="false" outlineLevel="0" collapsed="false">
      <c r="A28" s="26"/>
      <c r="B28" s="27"/>
      <c r="C28" s="28" t="s">
        <v>90</v>
      </c>
      <c r="D28" s="28" t="s">
        <v>91</v>
      </c>
      <c r="E28" s="29" t="s">
        <v>92</v>
      </c>
      <c r="F28" s="30" t="s">
        <v>28</v>
      </c>
      <c r="G28" s="31" t="n">
        <v>40</v>
      </c>
      <c r="H28" s="32" t="n">
        <v>30</v>
      </c>
      <c r="I28" s="33" t="n">
        <v>1</v>
      </c>
      <c r="J28" s="34" t="s">
        <v>29</v>
      </c>
    </row>
    <row r="29" customFormat="false" ht="12.75" hidden="false" customHeight="false" outlineLevel="0" collapsed="false">
      <c r="A29" s="26"/>
      <c r="B29" s="27"/>
      <c r="C29" s="28" t="s">
        <v>93</v>
      </c>
      <c r="D29" s="28" t="s">
        <v>94</v>
      </c>
      <c r="E29" s="29" t="s">
        <v>95</v>
      </c>
      <c r="F29" s="30" t="s">
        <v>28</v>
      </c>
      <c r="G29" s="31" t="n">
        <v>40</v>
      </c>
      <c r="H29" s="32" t="n">
        <v>30</v>
      </c>
      <c r="I29" s="33" t="n">
        <v>1</v>
      </c>
      <c r="J29" s="34" t="s">
        <v>29</v>
      </c>
    </row>
    <row r="30" customFormat="false" ht="12.75" hidden="false" customHeight="false" outlineLevel="0" collapsed="false">
      <c r="A30" s="26"/>
      <c r="B30" s="27"/>
      <c r="C30" s="28" t="s">
        <v>96</v>
      </c>
      <c r="D30" s="28" t="s">
        <v>97</v>
      </c>
      <c r="E30" s="29" t="s">
        <v>98</v>
      </c>
      <c r="F30" s="30" t="s">
        <v>28</v>
      </c>
      <c r="G30" s="31" t="n">
        <v>40</v>
      </c>
      <c r="H30" s="32" t="n">
        <v>30</v>
      </c>
      <c r="I30" s="33" t="n">
        <v>1</v>
      </c>
      <c r="J30" s="34" t="s">
        <v>29</v>
      </c>
    </row>
    <row r="31" customFormat="false" ht="12.75" hidden="false" customHeight="false" outlineLevel="0" collapsed="false">
      <c r="A31" s="26"/>
      <c r="B31" s="27"/>
      <c r="C31" s="28" t="s">
        <v>99</v>
      </c>
      <c r="D31" s="28" t="s">
        <v>100</v>
      </c>
      <c r="E31" s="29" t="s">
        <v>101</v>
      </c>
      <c r="F31" s="30" t="s">
        <v>28</v>
      </c>
      <c r="G31" s="31" t="n">
        <v>40</v>
      </c>
      <c r="H31" s="32" t="n">
        <v>30</v>
      </c>
      <c r="I31" s="33" t="n">
        <v>1</v>
      </c>
      <c r="J31" s="34" t="s">
        <v>29</v>
      </c>
    </row>
    <row r="32" customFormat="false" ht="12.75" hidden="false" customHeight="false" outlineLevel="0" collapsed="false">
      <c r="A32" s="26"/>
      <c r="B32" s="27"/>
      <c r="C32" s="28" t="s">
        <v>102</v>
      </c>
      <c r="D32" s="28" t="s">
        <v>103</v>
      </c>
      <c r="E32" s="29" t="s">
        <v>104</v>
      </c>
      <c r="F32" s="30" t="s">
        <v>28</v>
      </c>
      <c r="G32" s="31" t="n">
        <v>40</v>
      </c>
      <c r="H32" s="32" t="n">
        <v>30</v>
      </c>
      <c r="I32" s="33" t="n">
        <v>1</v>
      </c>
      <c r="J32" s="34" t="s">
        <v>29</v>
      </c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0"/>
      <c r="G33" s="31"/>
      <c r="H33" s="32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0"/>
      <c r="G34" s="31"/>
      <c r="H34" s="32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0"/>
      <c r="G35" s="31"/>
      <c r="H35" s="32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0"/>
      <c r="G36" s="31"/>
      <c r="H36" s="32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0"/>
      <c r="G37" s="31"/>
      <c r="H37" s="32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0"/>
      <c r="G38" s="31"/>
      <c r="H38" s="32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0"/>
      <c r="G39" s="31"/>
      <c r="H39" s="32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0"/>
      <c r="G40" s="31"/>
      <c r="H40" s="32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0"/>
      <c r="G41" s="31"/>
      <c r="H41" s="32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0"/>
      <c r="G42" s="31"/>
      <c r="H42" s="32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0"/>
      <c r="G43" s="31"/>
      <c r="H43" s="32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0"/>
      <c r="G44" s="31"/>
      <c r="H44" s="32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0"/>
      <c r="G45" s="31"/>
      <c r="H45" s="32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0"/>
      <c r="G46" s="31"/>
      <c r="H46" s="32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0"/>
      <c r="G47" s="31"/>
      <c r="H47" s="32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0"/>
      <c r="G48" s="31"/>
      <c r="H48" s="32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0"/>
      <c r="G49" s="31"/>
      <c r="H49" s="32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0"/>
      <c r="G50" s="31"/>
      <c r="H50" s="32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0"/>
      <c r="G51" s="31"/>
      <c r="H51" s="32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0"/>
      <c r="G52" s="31"/>
      <c r="H52" s="32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0"/>
      <c r="G53" s="31"/>
      <c r="H53" s="32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0"/>
      <c r="G54" s="31"/>
      <c r="H54" s="32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31T13:29:05Z</cp:lastPrinted>
  <dcterms:modified xsi:type="dcterms:W3CDTF">2014-01-31T13:29:16Z</dcterms:modified>
  <cp:revision>0</cp:revision>
  <dc:subject/>
  <dc:title/>
</cp:coreProperties>
</file>